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directors and executive of" sheetId="3" state="visible" r:id="rId4"/>
    <sheet name="principal shareholders" sheetId="4" state="visible" r:id="rId5"/>
    <sheet name="compensation discussion an" sheetId="5" state="visible" r:id="rId6"/>
    <sheet name="the companys dwell time at" sheetId="6" state="visible" r:id="rId7"/>
    <sheet name="the companys dwell time at-1" sheetId="7" state="visible" r:id="rId8"/>
    <sheet name="the companys dwell time at-2" sheetId="8" state="visible" r:id="rId9"/>
    <sheet name="summary compensation" sheetId="9" state="visible" r:id="rId10"/>
    <sheet name="No Title-1" sheetId="10" state="visible" r:id="rId11"/>
    <sheet name="No Title-2" sheetId="11" state="visible" r:id="rId12"/>
    <sheet name="rsu grants" sheetId="12" state="visible" r:id="rId13"/>
    <sheet name="ltip grants" sheetId="13" state="visible" r:id="rId14"/>
    <sheet name="outstanding equity awards" sheetId="14" state="visible" r:id="rId15"/>
    <sheet name="outstanding equity awards -1" sheetId="15" state="visible" r:id="rId16"/>
    <sheet name="outstanding equity awards -2" sheetId="16" state="visible" r:id="rId17"/>
    <sheet name="outstanding equity awards -3" sheetId="17" state="visible" r:id="rId18"/>
    <sheet name="option exercises and stock" sheetId="18" state="visible" r:id="rId19"/>
    <sheet name="nonqualified deferred comp" sheetId="19" state="visible" r:id="rId20"/>
    <sheet name="nonqualified deferred comp-1" sheetId="20" state="visible" r:id="rId21"/>
    <sheet name="equity compensation plan i" sheetId="21" state="visible" r:id="rId22"/>
    <sheet name="equity compensation plan i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240">
  <si>
    <t xml:space="preserve">​</t>
  </si>
  <si>
    <t xml:space="preserve">Executive Compensation Approach and Process</t>
  </si>
  <si>
    <t xml:space="preserve">2021 Say-on-Pay Vote</t>
  </si>
  <si>
    <t xml:space="preserve">Company Peer Group and Compensation Assessment</t>
  </si>
  <si>
    <t xml:space="preserve">2021 Peer Group</t>
  </si>
  <si>
    <t xml:space="preserve">Compensation in 2021</t>
  </si>
  <si>
    <t xml:space="preserve">Other Elements of Compensation</t>
  </si>
  <si>
    <t xml:space="preserve">Other Policies</t>
  </si>
  <si>
    <t xml:space="preserve">Select Compensation Decisions for 2022</t>
  </si>
  <si>
    <t xml:space="preserve">EXECUTIVE COMPENSATION TABLES</t>
  </si>
  <si>
    <t xml:space="preserve">Summary Compensation Table</t>
  </si>
  <si>
    <t xml:space="preserve">Grants of Plan-Based Awards in 2021</t>
  </si>
  <si>
    <t xml:space="preserve">Outstanding Equity Awards At 2021 Fiscal Year-End</t>
  </si>
  <si>
    <t xml:space="preserve">Option Exercises and Stock Vested in 2021</t>
  </si>
  <si>
    <t xml:space="preserve">Nonqualified Deferred Compensation in 2021</t>
  </si>
  <si>
    <t xml:space="preserve">Estimated Post-Employment Payments Under Alternative Termination Scenarios</t>
  </si>
  <si>
    <t xml:space="preserve">2021 PAY RATIO DISCLOSURE</t>
  </si>
  <si>
    <t xml:space="preserve">EQUITY COMPENSATION PLAN INFORMATION</t>
  </si>
  <si>
    <t xml:space="preserve">ASSESSMENT OF COMPENSATION-RELATED RISKS</t>
  </si>
  <si>
    <t xml:space="preserve">PROPOSAL 3: RATIFICATION OF INDEPENDENT REGISTERED PUBLIC ACCOUNTING FIRM</t>
  </si>
  <si>
    <t xml:space="preserve">REPORT OF THE AUDIT COMMITTEE</t>
  </si>
  <si>
    <t xml:space="preserve">SUSTAINABILITY</t>
  </si>
  <si>
    <t xml:space="preserve">ADDITIONAL INFORMATION</t>
  </si>
  <si>
    <t xml:space="preserve">Annual Report</t>
  </si>
  <si>
    <t xml:space="preserve">Shareholder Proposals at Our 2023 Annual Meeting</t>
  </si>
  <si>
    <t xml:space="preserve">Proxy Access</t>
  </si>
  <si>
    <t xml:space="preserve">Shareholder Engagement and Outreach</t>
  </si>
  <si>
    <t xml:space="preserve">Where You Can Find More Information</t>
  </si>
  <si>
    <t xml:space="preserve">Incorporation by Reference</t>
  </si>
  <si>
    <t xml:space="preserve">FREQUENTLY ASKED QUESTIONS AND ANSWERS</t>
  </si>
  <si>
    <t xml:space="preserve">Director Compensation</t>
  </si>
  <si>
    <t xml:space="preserve">NAME (1)</t>
  </si>
  <si>
    <t xml:space="preserve">FEES EARNED OR 
 PAID IN CASH</t>
  </si>
  <si>
    <t xml:space="preserve">STOCK AWARDS (2)</t>
  </si>
  <si>
    <t xml:space="preserve">TOTAL</t>
  </si>
  <si>
    <t xml:space="preserve">Glyn F. Aeppel</t>
  </si>
  <si>
    <t xml:space="preserve">Larry C. Glasscock</t>
  </si>
  <si>
    <t xml:space="preserve">Karen N. Horn, Ph.D.</t>
  </si>
  <si>
    <t xml:space="preserve">Allan Hubbard</t>
  </si>
  <si>
    <t xml:space="preserve">Reuben S. Leibowitz</t>
  </si>
  <si>
    <t xml:space="preserve">Gary M. Rodkin</t>
  </si>
  <si>
    <t xml:space="preserve">Peggy Fang Roe</t>
  </si>
  <si>
    <t xml:space="preserve">Stefan M. Selig</t>
  </si>
  <si>
    <t xml:space="preserve">Daniel C. Smith, Ph.D.</t>
  </si>
  <si>
    <t xml:space="preserve">J. Albert Smith, Jr.</t>
  </si>
  <si>
    <t xml:space="preserve">Marta R. Stewart</t>
  </si>
  <si>
    <t xml:space="preserve">Directors and Executive Officers</t>
  </si>
  <si>
    <t xml:space="preserve">SHARES AND UNITS 
 BENEFICIALLY OWNED</t>
  </si>
  <si>
    <t xml:space="preserve">UNITS BENEFICIALLY 
 OWNED</t>
  </si>
  <si>
    <t xml:space="preserve">NAME</t>
  </si>
  <si>
    <t xml:space="preserve">NUMBER (1)(2)(3)</t>
  </si>
  <si>
    <t xml:space="preserve">PERCENT (4)</t>
  </si>
  <si>
    <t xml:space="preserve">NUMBER</t>
  </si>
  <si>
    <t xml:space="preserve">PERCENT (5)</t>
  </si>
  <si>
    <t xml:space="preserve">David Simon (6)</t>
  </si>
  <si>
    <t xml:space="preserve">8.12 %</t>
  </si>
  <si>
    <t xml:space="preserve">7.12 %</t>
  </si>
  <si>
    <t xml:space="preserve">*</t>
  </si>
  <si>
    <t xml:space="preserve">—</t>
  </si>
  <si>
    <t xml:space="preserve">Reuben S. Leibowitz (7)</t>
  </si>
  <si>
    <t xml:space="preserve">Herbert Simon (8)</t>
  </si>
  <si>
    <t xml:space="preserve">Richard S. Sokolov</t>
  </si>
  <si>
    <t xml:space="preserve">Steven E. Fivel (9)</t>
  </si>
  <si>
    <t xml:space="preserve">Brian J. McDade</t>
  </si>
  <si>
    <t xml:space="preserve">John Rulli (10)</t>
  </si>
  <si>
    <t xml:space="preserve">Alexander L.W. Snyder</t>
  </si>
  <si>
    <t xml:space="preserve">All Directors and executive officers as a group (20 people) (11)</t>
  </si>
  <si>
    <t xml:space="preserve">8.50 %</t>
  </si>
  <si>
    <t xml:space="preserve">7.33 %</t>
  </si>
  <si>
    <t xml:space="preserve">Principal Shareholders</t>
  </si>
  <si>
    <t xml:space="preserve">SHARES (1)</t>
  </si>
  <si>
    <t xml:space="preserve">NAME AND ADDRESS</t>
  </si>
  <si>
    <t xml:space="preserve">NUMBER OF 
 SHARES</t>
  </si>
  <si>
    <t xml:space="preserve">​%</t>
  </si>
  <si>
    <t xml:space="preserve">The Vanguard Group (2) 
 100 Vanguard Boulevard 
 Malvern, PA 19355</t>
  </si>
  <si>
    <t xml:space="preserve">14.48 %</t>
  </si>
  <si>
    <t xml:space="preserve">BlackRock, Inc. (3) 
 55 East 52nd Street 
 New York, NY 10055</t>
  </si>
  <si>
    <t xml:space="preserve">10.67 %</t>
  </si>
  <si>
    <t xml:space="preserve">Melvin Simon &amp; Associates, Inc., et al. (4) 
 225 West Washington Street 
 Indianapolis, IN 46204</t>
  </si>
  <si>
    <t xml:space="preserve">28,819,322 (5 )</t>
  </si>
  <si>
    <t xml:space="preserve">8.12 % (6)</t>
  </si>
  <si>
    <t xml:space="preserve">Cohen &amp; Steers, Inc., et al (7) 
 280 Park Avenue 10th Floor 
 New York, NY 10017</t>
  </si>
  <si>
    <t xml:space="preserve">6.81 %</t>
  </si>
  <si>
    <t xml:space="preserve">State Street Corporation and Subsidiaries (8) 
 State Street Financial Center 
 One Lincoln Street 
 Boston, MA 02111</t>
  </si>
  <si>
    <t xml:space="preserve">6.51 %</t>
  </si>
  <si>
    <t xml:space="preserve">COMPENSATION DISCUSSION AND ANALYSIS</t>
  </si>
  <si>
    <t xml:space="preserve">TABLE OF CONTENTS</t>
  </si>
  <si>
    <t xml:space="preserve">PAGE</t>
  </si>
  <si>
    <t xml:space="preserve">I. 
 Executive Summary 
 ​</t>
  </si>
  <si>
    <t xml:space="preserve">II. 
 Objectives of Our Executive Compensation Program 
 ​</t>
  </si>
  <si>
    <t xml:space="preserve">III. 
 Our Executive Compensation Program 
 ​</t>
  </si>
  <si>
    <t xml:space="preserve">IV. 
 Executive Compensation Approach and Process 
 ​</t>
  </si>
  <si>
    <t xml:space="preserve">V. 
 2021 Say-on-Pay Vote 
 ​</t>
  </si>
  <si>
    <t xml:space="preserve">VI. 
 Company Peer Group and Compensation Assessment 
 ​</t>
  </si>
  <si>
    <t xml:space="preserve">VII. 
 2021 Peer Group 
 ​</t>
  </si>
  <si>
    <t xml:space="preserve">VIII. 
 Compensation in 2021 
 ​</t>
  </si>
  <si>
    <t xml:space="preserve">IX. 
 Other Elements of Compensation 
 ​</t>
  </si>
  <si>
    <t xml:space="preserve">X. 
 Other Policies 
 ​</t>
  </si>
  <si>
    <t xml:space="preserve">XI. 
 Select Compensation Decisions for 2022 
 ​</t>
  </si>
  <si>
    <t xml:space="preserve">The Companys dwell time at the end of the performance period exceeded 75 minutes.</t>
  </si>
  <si>
    <t xml:space="preserve">2019 LTIP PAYOUT OPPORTUNITY MATRICES</t>
  </si>
  <si>
    <t xml:space="preserve">SIMON FFO PER SHARE 
 CAGR WEIGHT 50%</t>
  </si>
  <si>
    <t xml:space="preserve">SIMON TSR VS. FTSE NAREIT EQUITY RETAIL  
 INDEX 
 WEIGHTED AVERAGE TSR 
 WEIGHT 30%</t>
  </si>
  <si>
    <t xml:space="preserve">STRATEGIC OBJECTIVE  
 PERFORMANCE CRITERIA</t>
  </si>
  <si>
    <t xml:space="preserve">PERFORMANCE</t>
  </si>
  <si>
    <t xml:space="preserve">PAYOUT % OF  
 TARGET</t>
  </si>
  <si>
    <t xml:space="preserve">&lt; 2.0%</t>
  </si>
  <si>
    <t xml:space="preserve">0.0%</t>
  </si>
  <si>
    <t xml:space="preserve">&lt; 25 th  percentile of Index</t>
  </si>
  <si>
    <t xml:space="preserve">&lt; 3 Completed</t>
  </si>
  <si>
    <t xml:space="preserve">50.0%</t>
  </si>
  <si>
    <t xml:space="preserve">3 of 5 Completed</t>
  </si>
  <si>
    <t xml:space="preserve">100.0%</t>
  </si>
  <si>
    <t xml:space="preserve">4 of 5 Completed</t>
  </si>
  <si>
    <t xml:space="preserve">≥ 4.0%</t>
  </si>
  <si>
    <t xml:space="preserve">150.0%</t>
  </si>
  <si>
    <t xml:space="preserve">≥ 75 th  percentile of Index</t>
  </si>
  <si>
    <t xml:space="preserve">5 of 5 Completed</t>
  </si>
  <si>
    <t xml:space="preserve">2019 LTIP ACTUAL PERFORMANCE RESULTS ​</t>
  </si>
  <si>
    <t xml:space="preserve">COMPONENT</t>
  </si>
  <si>
    <t xml:space="preserve">WEIGHTING</t>
  </si>
  <si>
    <t xml:space="preserve">PERFORMANCE REQUIRED  
 TO EARN TARGET</t>
  </si>
  <si>
    <t xml:space="preserve">ACTUAL PERFORMANCE</t>
  </si>
  <si>
    <t xml:space="preserve">% EARNED</t>
  </si>
  <si>
    <t xml:space="preserve">FFO</t>
  </si>
  <si>
    <t xml:space="preserve">50%</t>
  </si>
  <si>
    <t xml:space="preserve">2.39%</t>
  </si>
  <si>
    <t xml:space="preserve">69.5%</t>
  </si>
  <si>
    <t xml:space="preserve">Simon TSR vs. FTSE NAREIT Equity Retail Index TSR</t>
  </si>
  <si>
    <t xml:space="preserve">30%</t>
  </si>
  <si>
    <t xml:space="preserve">&lt; 25 th  percentile</t>
  </si>
  <si>
    <t xml:space="preserve">Strategic Objective Performance Criteria</t>
  </si>
  <si>
    <t xml:space="preserve">20%</t>
  </si>
  <si>
    <t xml:space="preserve">Achieve 4 of 5 Performance  
 Criteria</t>
  </si>
  <si>
    <t xml:space="preserve">Achieved 5 of 5 Performance  
 Criteria</t>
  </si>
  <si>
    <t xml:space="preserve">PERFORMANCE  
 METRICS:</t>
  </si>
  <si>
    <t xml:space="preserve">FFO 
 (50%)</t>
  </si>
  <si>
    <t xml:space="preserve">Simon TSR vs. FTSE  
 NAREIT Equity  
 Retail Index TSR 
 (30%)</t>
  </si>
  <si>
    <t xml:space="preserve">Strategic Objective  
 Performance  
 Criteria 
 (20%)</t>
  </si>
  <si>
    <t xml:space="preserve">TOTAL 
 TARGET 
 LTIP UNITS</t>
  </si>
  <si>
    <t xml:space="preserve">TOTAL 
 EARNED 
 LTIP UNITS (1)</t>
  </si>
  <si>
    <t xml:space="preserve">TOTAL  
 EARNED  
 LTIP UNITS  
 VALUE AT 
 12/31/2021 (2)</t>
  </si>
  <si>
    <t xml:space="preserve">EXECUTIVE</t>
  </si>
  <si>
    <t xml:space="preserve">TARGET 
 UNITS</t>
  </si>
  <si>
    <t xml:space="preserve">EARNED 
 UNITS 
 (69.5%)</t>
  </si>
  <si>
    <t xml:space="preserve">EARNED 
 UNITS 
 (0%)</t>
  </si>
  <si>
    <t xml:space="preserve">TARGET  
 UNITS</t>
  </si>
  <si>
    <t xml:space="preserve">EARNED  
 UNITS  
 (150%)</t>
  </si>
  <si>
    <t xml:space="preserve">David Simon</t>
  </si>
  <si>
    <t xml:space="preserve">Steven E. Fivel</t>
  </si>
  <si>
    <t xml:space="preserve">John Rulli</t>
  </si>
  <si>
    <t xml:space="preserve">Summary Compensation</t>
  </si>
  <si>
    <t xml:space="preserve">NAME 
 (A)</t>
  </si>
  <si>
    <t xml:space="preserve">YEAR 
 (B)</t>
  </si>
  <si>
    <t xml:space="preserve">SALARY (1) 
 (C)</t>
  </si>
  <si>
    <t xml:space="preserve">BONUS (2) 
 (D)</t>
  </si>
  <si>
    <t xml:space="preserve">STOCK  
 AWARDS (3) 
 (E)</t>
  </si>
  <si>
    <t xml:space="preserve">ALL OTHER  
 COMPENSATION (4) 
 (F)</t>
  </si>
  <si>
    <t xml:space="preserve">TOTAL 
 (G)</t>
  </si>
  <si>
    <t xml:space="preserve">David Simon   
 Chairman, CEO and President</t>
  </si>
  <si>
    <t xml:space="preserve">Brian J. McDade 
 Executive Vice President, Chief Financial Officer and Treasurer</t>
  </si>
  <si>
    <t xml:space="preserve">Steven E. Fivel 
 General Counsel and Secretary</t>
  </si>
  <si>
    <t xml:space="preserve">John Rulli 
 Chief Administrative Officer</t>
  </si>
  <si>
    <t xml:space="preserve">Alexander L.W. Snyder 
 Assistant General Counsel and Assistant Secretary</t>
  </si>
  <si>
    <t xml:space="preserve">NUMBER OF  
 RSUs FOR  
 2021 LTI  
 PROGRAM</t>
  </si>
  <si>
    <t xml:space="preserve">GRANT DATE  
 FAIR VALUE OF  
 RSUs FOR 2021  
 LTI PROGRAM</t>
  </si>
  <si>
    <t xml:space="preserve">NUMBER 
 OF TARGET LTIP  
 UNITS FOR 2021  
 LTI PROGRAM</t>
  </si>
  <si>
    <t xml:space="preserve">GRANT DATE FAIR 
 VALUE OF TARGET  
 LTIP UNITS FOR 2021  
 LTI PROGRAM</t>
  </si>
  <si>
    <t xml:space="preserve">GRANT DATE TOTAL  
 FAIR VALUE OF RSUs  
 AND TARGET LTIP  
 UNITS FOR 2021 LTI  
 PROGRAM</t>
  </si>
  <si>
    <t xml:space="preserve">EMPLOYEE LIFE 
 INSURANCE 
 PREMIUMS</t>
  </si>
  <si>
    <t xml:space="preserve">401(K) 
 CONTRIBUTION</t>
  </si>
  <si>
    <t xml:space="preserve">RESTRICTED 
 STOCK DIVIDENDS</t>
  </si>
  <si>
    <t xml:space="preserve">RSU Grants</t>
  </si>
  <si>
    <t xml:space="preserve">GRANT 
 DATE (1) 
 (B)</t>
  </si>
  <si>
    <t xml:space="preserve">TYPE OF  
 AWARD</t>
  </si>
  <si>
    <t xml:space="preserve">NUMBER 
 OF RSU 
 AWARDS (2) 
 (G)</t>
  </si>
  <si>
    <t xml:space="preserve">GRANT DATE FAIR 
 VALUE OF RSU 
 AWARDS (3)  ($) 
 (L)</t>
  </si>
  <si>
    <t xml:space="preserve">3/1/21</t>
  </si>
  <si>
    <t xml:space="preserve">RSUs</t>
  </si>
  <si>
    <t xml:space="preserve">LTIP Grants</t>
  </si>
  <si>
    <t xml:space="preserve">GRANT 
 DATE (1) 
 (H)</t>
  </si>
  <si>
    <t xml:space="preserve">TYPE OF 
 AWARD</t>
  </si>
  <si>
    <t xml:space="preserve">THRESHOLD  
 NUMBER OF  
 UNITS</t>
  </si>
  <si>
    <t xml:space="preserve">TARGET  
 NUMBER OF  
 UNITS</t>
  </si>
  <si>
    <t xml:space="preserve">MAXIMUM  
 NUMBER OF  
 UNITS</t>
  </si>
  <si>
    <t xml:space="preserve">ESTIMATED FUTURE PAYOUTS 
 UNDER EQUITY INCENTIVE 
 PLAN AWARDS TARGET (2) 
 (#) 
 (I)</t>
  </si>
  <si>
    <t xml:space="preserve">GRANT DATE FAIR 
 VALUE OF STOCK AND 
 OPTION AWARDS (3) 
 ($) 
 (J)</t>
  </si>
  <si>
    <t xml:space="preserve">LTIP Units</t>
  </si>
  <si>
    <t xml:space="preserve">Outstanding Equity Awards at 2021 Fiscal Year-End</t>
  </si>
  <si>
    <t xml:space="preserve">STOCK AWARDS</t>
  </si>
  <si>
    <t xml:space="preserve">NUMBER OF SHARES 
 OR 
 UNITS EARNED THAT 
 HAVE NOT VESTED (1) 
 (G)</t>
  </si>
  <si>
    <t xml:space="preserve">MARKET VALUE OF  
 SHARES OR UNITS 
 THAT HAVE NOT 
 VESTED (2) 
 (H)</t>
  </si>
  <si>
    <t xml:space="preserve">EQUITY INCENTIVE PLAN  
 AWARDS: NUMBER OF  
 UNEARNED SHARES, 
 UNITS OR OTHER RIGHTS  
 THAT HAVE NOT VESTED  
 ASSUMING PERFORMANCE 
 AT MAXIMUM (3) 
 (I)</t>
  </si>
  <si>
    <t xml:space="preserve">EQUITY INCENTIVE PLAN AWARDS:  
 MARKET OR PAYOUT VALUE OF 
 UNEARNED SHARES, UNITS OR 
 OTHER RIGHTS THAT HAVE NOT 
 VESTED ASSUMING PERFORMANCE  
 AT MAXIMUM (4) 
 (J)</t>
  </si>
  <si>
    <t xml:space="preserve">TYPE OF AWARD</t>
  </si>
  <si>
    <t xml:space="preserve">NUMBER OF SHARES OR UNITS</t>
  </si>
  <si>
    <t xml:space="preserve">RSU (2021 Grant)</t>
  </si>
  <si>
    <t xml:space="preserve">RSU (2020 Grant)</t>
  </si>
  <si>
    <t xml:space="preserve">2019 LTIP Units</t>
  </si>
  <si>
    <t xml:space="preserve">Tranche A 2018 LTIP Units</t>
  </si>
  <si>
    <t xml:space="preserve">Restricted Stock (2020 Grant)</t>
  </si>
  <si>
    <t xml:space="preserve">Restricted Stock (2019 Grant)</t>
  </si>
  <si>
    <t xml:space="preserve">MAXIMUM NUMBER OF 
 SHARES OR UNITS</t>
  </si>
  <si>
    <t xml:space="preserve">2021 LTIP Units</t>
  </si>
  <si>
    <t xml:space="preserve">Option Exercises and Stock Vested in 2021 (1)</t>
  </si>
  <si>
    <t xml:space="preserve">NUMBER OF SHARES 
 ACQUIRED ON VESTING 
 (D)</t>
  </si>
  <si>
    <t xml:space="preserve">VALUE REALIZED 
 ON VESTING 
 (E)</t>
  </si>
  <si>
    <t xml:space="preserve">2,306 ( 2 )</t>
  </si>
  <si>
    <t xml:space="preserve">$262,354 ( 3 )</t>
  </si>
  <si>
    <t xml:space="preserve">2,747 ( 4 )</t>
  </si>
  <si>
    <t xml:space="preserve">$312,526 ( 5 )</t>
  </si>
  <si>
    <t xml:space="preserve">EXECUTIVE 
 CONTRIBUTIONS 
 IN LAST FY 
 (B)</t>
  </si>
  <si>
    <t xml:space="preserve">REGISTRANT 
 CONTRIBUTIONS 
 IN LAST FY 
 (C)</t>
  </si>
  <si>
    <t xml:space="preserve">AGGREGATE 
 EARNINGS 
 (LOSSES) 
 IN LAST FY (1) 
 (D)</t>
  </si>
  <si>
    <t xml:space="preserve">AGGREGATE 
 WITHDRAWALS/ ​ 
 DISTRIBUTIONS 
 (E)</t>
  </si>
  <si>
    <t xml:space="preserve">AGGREGATE 
 BALANCE AT  
 LAST FYE (2) 
 (F)</t>
  </si>
  <si>
    <t xml:space="preserve">VOLUNTARY 
 RESIGNATION OR 
 RETIREMENT (1)</t>
  </si>
  <si>
    <t xml:space="preserve">TERMINATION BY 
 THE COMPANY 
 WITHOUT CAUSE</t>
  </si>
  <si>
    <t xml:space="preserve">DEATH OR 
 DISABILITY</t>
  </si>
  <si>
    <t xml:space="preserve">CHANGE OF 
 CONTROL</t>
  </si>
  <si>
    <t xml:space="preserve">TERMINATION BY THE 
 COMPANY WITHOUT 
 CAUSE OR RESIGNATION 
 WITH GOOD REASON 
 FOLLOWING CHANGE IN 
 CONTROL</t>
  </si>
  <si>
    <t xml:space="preserve">Severance Payment (2)</t>
  </si>
  <si>
    <t xml:space="preserve">Restricted Stock/RSUs (3)</t>
  </si>
  <si>
    <t xml:space="preserve">Annual LTIP (4)</t>
  </si>
  <si>
    <t xml:space="preserve">2021 Annual Cash Incentive Compensation (5)</t>
  </si>
  <si>
    <t xml:space="preserve">Alexander L. W. Snyder</t>
  </si>
  <si>
    <t xml:space="preserve">PLAN CATEGORY</t>
  </si>
  <si>
    <t xml:space="preserve">NUMBER OF SECURITIES TO 
 BE ISSUED UPON EXERCISE 
 OF OUTSTANDING OPTIONS, 
 WARRANTS AND RIGHTS</t>
  </si>
  <si>
    <t xml:space="preserve">WEIGHTED-AVERAGE 
 EXERCISE PRICE OF 
 OUTSTANDING OPTIONS, 
 WARRANTS  
 AND RIGHTS</t>
  </si>
  <si>
    <t xml:space="preserve">NUMBER OF SECURITIES REMAINING 
 AVAILABLE FOR FUTURE ISSUANCE 
 UNDER EQUITY COMPENSATION PLANS</t>
  </si>
  <si>
    <t xml:space="preserve">Equity compensation plans  
 approved by security holders (1)</t>
  </si>
  <si>
    <t xml:space="preserve">350,239 (2)</t>
  </si>
  <si>
    <t xml:space="preserve">7,236,865 (3)</t>
  </si>
  <si>
    <t xml:space="preserve">Equity compensation plans not approved by security holders</t>
  </si>
  <si>
    <t xml:space="preserve">2021</t>
  </si>
  <si>
    <t xml:space="preserve">2020</t>
  </si>
  <si>
    <t xml:space="preserve">Audit Fees (1)</t>
  </si>
  <si>
    <t xml:space="preserve">Audit-Related Fees (2)</t>
  </si>
  <si>
    <t xml:space="preserve">Tax Fees (3)</t>
  </si>
  <si>
    <t xml:space="preserve">All Other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74.78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0</v>
      </c>
      <c r="B2" s="1" t="n">
        <v>37</v>
      </c>
      <c r="C2" s="0" t="s">
        <v>0</v>
      </c>
      <c r="D2" s="0" t="s">
        <v>0</v>
      </c>
      <c r="E2" s="0" t="s">
        <v>1</v>
      </c>
      <c r="F2" s="0" t="s">
        <v>0</v>
      </c>
    </row>
    <row r="3" customFormat="false" ht="15" hidden="false" customHeight="false" outlineLevel="0" collapsed="false">
      <c r="A3" s="0" t="s">
        <v>0</v>
      </c>
      <c r="B3" s="1" t="n">
        <v>39</v>
      </c>
      <c r="C3" s="0" t="s">
        <v>0</v>
      </c>
      <c r="D3" s="0" t="s">
        <v>0</v>
      </c>
      <c r="E3" s="0" t="s">
        <v>2</v>
      </c>
      <c r="F3" s="0" t="s">
        <v>0</v>
      </c>
    </row>
    <row r="4" customFormat="false" ht="15" hidden="false" customHeight="false" outlineLevel="0" collapsed="false">
      <c r="A4" s="0" t="s">
        <v>0</v>
      </c>
      <c r="B4" s="1" t="n">
        <v>39</v>
      </c>
      <c r="C4" s="0" t="s">
        <v>0</v>
      </c>
      <c r="D4" s="0" t="s">
        <v>0</v>
      </c>
      <c r="E4" s="0" t="s">
        <v>3</v>
      </c>
      <c r="F4" s="0" t="s">
        <v>0</v>
      </c>
    </row>
    <row r="5" customFormat="false" ht="15" hidden="false" customHeight="false" outlineLevel="0" collapsed="false">
      <c r="A5" s="0" t="s">
        <v>0</v>
      </c>
      <c r="B5" s="1" t="n">
        <v>40</v>
      </c>
      <c r="C5" s="0" t="s">
        <v>0</v>
      </c>
      <c r="D5" s="0" t="s">
        <v>0</v>
      </c>
      <c r="E5" s="0" t="s">
        <v>4</v>
      </c>
      <c r="F5" s="0" t="s">
        <v>0</v>
      </c>
    </row>
    <row r="6" customFormat="false" ht="15" hidden="false" customHeight="false" outlineLevel="0" collapsed="false">
      <c r="A6" s="0" t="s">
        <v>0</v>
      </c>
      <c r="B6" s="1" t="n">
        <v>40</v>
      </c>
      <c r="C6" s="0" t="s">
        <v>0</v>
      </c>
      <c r="D6" s="0" t="s">
        <v>0</v>
      </c>
      <c r="E6" s="0" t="s">
        <v>5</v>
      </c>
      <c r="F6" s="0" t="s">
        <v>0</v>
      </c>
    </row>
    <row r="7" customFormat="false" ht="15" hidden="false" customHeight="false" outlineLevel="0" collapsed="false">
      <c r="A7" s="0" t="s">
        <v>0</v>
      </c>
      <c r="B7" s="1" t="n">
        <v>46</v>
      </c>
      <c r="C7" s="0" t="s">
        <v>0</v>
      </c>
      <c r="D7" s="0" t="s">
        <v>0</v>
      </c>
      <c r="E7" s="0" t="s">
        <v>6</v>
      </c>
      <c r="F7" s="0" t="s">
        <v>0</v>
      </c>
    </row>
    <row r="8" customFormat="false" ht="15" hidden="false" customHeight="false" outlineLevel="0" collapsed="false">
      <c r="A8" s="0" t="s">
        <v>0</v>
      </c>
      <c r="B8" s="1" t="n">
        <v>47</v>
      </c>
      <c r="C8" s="0" t="s">
        <v>0</v>
      </c>
      <c r="D8" s="0" t="s">
        <v>0</v>
      </c>
      <c r="E8" s="0" t="s">
        <v>7</v>
      </c>
      <c r="F8" s="0" t="s">
        <v>0</v>
      </c>
    </row>
    <row r="9" customFormat="false" ht="15" hidden="false" customHeight="false" outlineLevel="0" collapsed="false">
      <c r="A9" s="0" t="s">
        <v>0</v>
      </c>
      <c r="B9" s="1" t="n">
        <v>48</v>
      </c>
      <c r="C9" s="0" t="s">
        <v>0</v>
      </c>
      <c r="D9" s="0" t="s">
        <v>0</v>
      </c>
      <c r="E9" s="0" t="s">
        <v>8</v>
      </c>
      <c r="F9" s="0" t="s">
        <v>0</v>
      </c>
    </row>
    <row r="10" customFormat="false" ht="15" hidden="false" customHeight="false" outlineLevel="0" collapsed="false">
      <c r="A10" s="0" t="s">
        <v>0</v>
      </c>
      <c r="B10" s="2" t="n">
        <v>50</v>
      </c>
      <c r="C10" s="0" t="s">
        <v>0</v>
      </c>
      <c r="D10" s="0" t="s">
        <v>0</v>
      </c>
      <c r="E10" s="0" t="s">
        <v>9</v>
      </c>
      <c r="F10" s="0" t="s">
        <v>0</v>
      </c>
    </row>
    <row r="11" customFormat="false" ht="15" hidden="false" customHeight="false" outlineLevel="0" collapsed="false">
      <c r="A11" s="0" t="s">
        <v>0</v>
      </c>
      <c r="B11" s="1" t="n">
        <v>50</v>
      </c>
      <c r="C11" s="0" t="s">
        <v>0</v>
      </c>
      <c r="D11" s="0" t="s">
        <v>0</v>
      </c>
      <c r="E11" s="0" t="s">
        <v>10</v>
      </c>
      <c r="F11" s="0" t="s">
        <v>0</v>
      </c>
    </row>
    <row r="12" customFormat="false" ht="15" hidden="false" customHeight="false" outlineLevel="0" collapsed="false">
      <c r="A12" s="0" t="s">
        <v>0</v>
      </c>
      <c r="B12" s="1" t="n">
        <v>51</v>
      </c>
      <c r="C12" s="0" t="s">
        <v>0</v>
      </c>
      <c r="D12" s="0" t="s">
        <v>0</v>
      </c>
      <c r="E12" s="0" t="s">
        <v>11</v>
      </c>
      <c r="F12" s="0" t="s">
        <v>0</v>
      </c>
    </row>
    <row r="13" customFormat="false" ht="15" hidden="false" customHeight="false" outlineLevel="0" collapsed="false">
      <c r="A13" s="0" t="s">
        <v>0</v>
      </c>
      <c r="B13" s="1" t="n">
        <v>52</v>
      </c>
      <c r="C13" s="0" t="s">
        <v>0</v>
      </c>
      <c r="D13" s="0" t="s">
        <v>0</v>
      </c>
      <c r="E13" s="0" t="s">
        <v>12</v>
      </c>
      <c r="F13" s="0" t="s">
        <v>0</v>
      </c>
    </row>
    <row r="14" customFormat="false" ht="15" hidden="false" customHeight="false" outlineLevel="0" collapsed="false">
      <c r="A14" s="0" t="s">
        <v>0</v>
      </c>
      <c r="B14" s="1" t="n">
        <v>53</v>
      </c>
      <c r="C14" s="0" t="s">
        <v>0</v>
      </c>
      <c r="D14" s="0" t="s">
        <v>0</v>
      </c>
      <c r="E14" s="0" t="s">
        <v>13</v>
      </c>
      <c r="F14" s="0" t="s">
        <v>0</v>
      </c>
    </row>
    <row r="15" customFormat="false" ht="15" hidden="false" customHeight="false" outlineLevel="0" collapsed="false">
      <c r="A15" s="0" t="s">
        <v>0</v>
      </c>
      <c r="B15" s="1" t="n">
        <v>54</v>
      </c>
      <c r="C15" s="0" t="s">
        <v>0</v>
      </c>
      <c r="D15" s="0" t="s">
        <v>0</v>
      </c>
      <c r="E15" s="0" t="s">
        <v>14</v>
      </c>
      <c r="F15" s="0" t="s">
        <v>0</v>
      </c>
    </row>
    <row r="16" customFormat="false" ht="15" hidden="false" customHeight="false" outlineLevel="0" collapsed="false">
      <c r="A16" s="0" t="s">
        <v>0</v>
      </c>
      <c r="B16" s="1" t="n">
        <v>54</v>
      </c>
      <c r="C16" s="0" t="s">
        <v>0</v>
      </c>
      <c r="D16" s="0" t="s">
        <v>0</v>
      </c>
      <c r="E16" s="0" t="s">
        <v>15</v>
      </c>
      <c r="F16" s="0" t="s">
        <v>0</v>
      </c>
    </row>
    <row r="17" customFormat="false" ht="15" hidden="false" customHeight="false" outlineLevel="0" collapsed="false">
      <c r="A17" s="0" t="s">
        <v>0</v>
      </c>
      <c r="B17" s="2" t="n">
        <v>57</v>
      </c>
      <c r="C17" s="0" t="s">
        <v>0</v>
      </c>
      <c r="D17" s="0" t="s">
        <v>0</v>
      </c>
      <c r="E17" s="0" t="s">
        <v>16</v>
      </c>
      <c r="F17" s="0" t="s">
        <v>0</v>
      </c>
    </row>
    <row r="18" customFormat="false" ht="15" hidden="false" customHeight="false" outlineLevel="0" collapsed="false">
      <c r="A18" s="0" t="s">
        <v>0</v>
      </c>
      <c r="B18" s="2" t="n">
        <v>58</v>
      </c>
      <c r="C18" s="0" t="s">
        <v>0</v>
      </c>
      <c r="D18" s="0" t="s">
        <v>0</v>
      </c>
      <c r="E18" s="0" t="s">
        <v>17</v>
      </c>
      <c r="F18" s="0" t="s">
        <v>0</v>
      </c>
    </row>
    <row r="19" customFormat="false" ht="15" hidden="false" customHeight="false" outlineLevel="0" collapsed="false">
      <c r="A19" s="0" t="s">
        <v>0</v>
      </c>
      <c r="B19" s="2" t="n">
        <v>59</v>
      </c>
      <c r="C19" s="0" t="s">
        <v>0</v>
      </c>
      <c r="D19" s="0" t="s">
        <v>0</v>
      </c>
      <c r="E19" s="0" t="s">
        <v>18</v>
      </c>
      <c r="F19" s="0" t="s">
        <v>0</v>
      </c>
    </row>
    <row r="20" customFormat="false" ht="15" hidden="false" customHeight="false" outlineLevel="0" collapsed="false">
      <c r="A20" s="0" t="s">
        <v>0</v>
      </c>
      <c r="B20" s="2" t="n">
        <v>60</v>
      </c>
      <c r="C20" s="0" t="s">
        <v>0</v>
      </c>
      <c r="D20" s="0" t="s">
        <v>0</v>
      </c>
      <c r="E20" s="0" t="s">
        <v>19</v>
      </c>
      <c r="F20" s="0" t="s">
        <v>0</v>
      </c>
    </row>
    <row r="21" customFormat="false" ht="15" hidden="false" customHeight="false" outlineLevel="0" collapsed="false">
      <c r="A21" s="0" t="s">
        <v>0</v>
      </c>
      <c r="B21" s="2" t="n">
        <v>61</v>
      </c>
      <c r="C21" s="0" t="s">
        <v>0</v>
      </c>
      <c r="D21" s="0" t="s">
        <v>0</v>
      </c>
      <c r="E21" s="0" t="s">
        <v>20</v>
      </c>
      <c r="F21" s="0" t="s">
        <v>0</v>
      </c>
    </row>
    <row r="22" customFormat="false" ht="15" hidden="false" customHeight="false" outlineLevel="0" collapsed="false">
      <c r="A22" s="0" t="s">
        <v>0</v>
      </c>
      <c r="B22" s="2" t="n">
        <v>63</v>
      </c>
      <c r="C22" s="0" t="s">
        <v>0</v>
      </c>
      <c r="D22" s="0" t="s">
        <v>0</v>
      </c>
      <c r="E22" s="0" t="s">
        <v>21</v>
      </c>
      <c r="F22" s="0" t="s">
        <v>0</v>
      </c>
    </row>
    <row r="23" customFormat="false" ht="15" hidden="false" customHeight="false" outlineLevel="0" collapsed="false">
      <c r="A23" s="0" t="s">
        <v>0</v>
      </c>
      <c r="B23" s="2" t="n">
        <v>65</v>
      </c>
      <c r="C23" s="0" t="s">
        <v>0</v>
      </c>
      <c r="D23" s="0" t="s">
        <v>0</v>
      </c>
      <c r="E23" s="0" t="s">
        <v>22</v>
      </c>
      <c r="F23" s="0" t="s">
        <v>0</v>
      </c>
    </row>
    <row r="24" customFormat="false" ht="15" hidden="false" customHeight="false" outlineLevel="0" collapsed="false">
      <c r="A24" s="0" t="s">
        <v>0</v>
      </c>
      <c r="B24" s="1" t="n">
        <v>65</v>
      </c>
      <c r="C24" s="0" t="s">
        <v>0</v>
      </c>
      <c r="D24" s="0" t="s">
        <v>0</v>
      </c>
      <c r="E24" s="0" t="s">
        <v>23</v>
      </c>
      <c r="F24" s="0" t="s">
        <v>0</v>
      </c>
    </row>
    <row r="25" customFormat="false" ht="15" hidden="false" customHeight="false" outlineLevel="0" collapsed="false">
      <c r="A25" s="0" t="s">
        <v>0</v>
      </c>
      <c r="B25" s="1" t="n">
        <v>65</v>
      </c>
      <c r="C25" s="0" t="s">
        <v>0</v>
      </c>
      <c r="D25" s="0" t="s">
        <v>0</v>
      </c>
      <c r="E25" s="0" t="s">
        <v>24</v>
      </c>
      <c r="F25" s="0" t="s">
        <v>0</v>
      </c>
    </row>
    <row r="26" customFormat="false" ht="15" hidden="false" customHeight="false" outlineLevel="0" collapsed="false">
      <c r="A26" s="0" t="s">
        <v>0</v>
      </c>
      <c r="B26" s="1" t="n">
        <v>66</v>
      </c>
      <c r="C26" s="0" t="s">
        <v>0</v>
      </c>
      <c r="D26" s="0" t="s">
        <v>0</v>
      </c>
      <c r="E26" s="0" t="s">
        <v>25</v>
      </c>
      <c r="F26" s="0" t="s">
        <v>0</v>
      </c>
    </row>
    <row r="27" customFormat="false" ht="15" hidden="false" customHeight="false" outlineLevel="0" collapsed="false">
      <c r="A27" s="0" t="s">
        <v>0</v>
      </c>
      <c r="B27" s="1" t="n">
        <v>66</v>
      </c>
      <c r="C27" s="0" t="s">
        <v>0</v>
      </c>
      <c r="D27" s="0" t="s">
        <v>0</v>
      </c>
      <c r="E27" s="0" t="s">
        <v>26</v>
      </c>
      <c r="F27" s="0" t="s">
        <v>0</v>
      </c>
    </row>
    <row r="28" customFormat="false" ht="15" hidden="false" customHeight="false" outlineLevel="0" collapsed="false">
      <c r="A28" s="0" t="s">
        <v>0</v>
      </c>
      <c r="B28" s="1" t="n">
        <v>66</v>
      </c>
      <c r="C28" s="0" t="s">
        <v>0</v>
      </c>
      <c r="D28" s="0" t="s">
        <v>0</v>
      </c>
      <c r="E28" s="0" t="s">
        <v>27</v>
      </c>
      <c r="F28" s="0" t="s">
        <v>0</v>
      </c>
    </row>
    <row r="29" customFormat="false" ht="15" hidden="false" customHeight="false" outlineLevel="0" collapsed="false">
      <c r="A29" s="0" t="s">
        <v>0</v>
      </c>
      <c r="B29" s="1" t="n">
        <v>66</v>
      </c>
      <c r="C29" s="0" t="s">
        <v>0</v>
      </c>
      <c r="D29" s="0" t="s">
        <v>0</v>
      </c>
      <c r="E29" s="0" t="s">
        <v>28</v>
      </c>
      <c r="F29" s="0" t="s">
        <v>0</v>
      </c>
    </row>
    <row r="30" customFormat="false" ht="15" hidden="false" customHeight="false" outlineLevel="0" collapsed="false">
      <c r="A30" s="0" t="s">
        <v>0</v>
      </c>
      <c r="B30" s="2" t="n">
        <v>67</v>
      </c>
      <c r="C30" s="0" t="s">
        <v>0</v>
      </c>
      <c r="D30" s="0" t="s">
        <v>0</v>
      </c>
      <c r="E30" s="0" t="s">
        <v>29</v>
      </c>
      <c r="F3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1" min="8" style="0" width="1.7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3" min="20" style="0" width="1.7"/>
    <col collapsed="false" customWidth="true" hidden="false" outlineLevel="0" max="29" min="26" style="0" width="1.7"/>
    <col collapsed="false" customWidth="true" hidden="false" outlineLevel="0" max="33" min="32" style="0" width="1.7"/>
  </cols>
  <sheetData>
    <row r="2" customFormat="false" ht="40" hidden="false" customHeight="true" outlineLevel="0" collapsed="false">
      <c r="A2" s="0" t="s">
        <v>0</v>
      </c>
      <c r="B2" s="0" t="s">
        <v>49</v>
      </c>
      <c r="C2" s="0" t="s">
        <v>0</v>
      </c>
      <c r="D2" s="0" t="s">
        <v>0</v>
      </c>
      <c r="E2" s="4" t="s">
        <v>164</v>
      </c>
      <c r="F2" s="4"/>
      <c r="G2" s="4"/>
      <c r="H2" s="4"/>
      <c r="I2" s="0" t="s">
        <v>0</v>
      </c>
      <c r="J2" s="0" t="s">
        <v>0</v>
      </c>
      <c r="K2" s="4" t="s">
        <v>165</v>
      </c>
      <c r="L2" s="4"/>
      <c r="M2" s="4"/>
      <c r="N2" s="4"/>
      <c r="O2" s="0" t="s">
        <v>0</v>
      </c>
      <c r="P2" s="0" t="s">
        <v>0</v>
      </c>
      <c r="Q2" s="4" t="s">
        <v>166</v>
      </c>
      <c r="R2" s="4"/>
      <c r="S2" s="4"/>
      <c r="T2" s="4"/>
      <c r="U2" s="0" t="s">
        <v>0</v>
      </c>
      <c r="V2" s="0" t="s">
        <v>0</v>
      </c>
      <c r="W2" s="4" t="s">
        <v>167</v>
      </c>
      <c r="X2" s="4"/>
      <c r="Y2" s="4"/>
      <c r="Z2" s="4"/>
      <c r="AA2" s="0" t="s">
        <v>0</v>
      </c>
      <c r="AB2" s="0" t="s">
        <v>0</v>
      </c>
      <c r="AC2" s="4" t="s">
        <v>168</v>
      </c>
      <c r="AD2" s="4"/>
      <c r="AE2" s="4"/>
      <c r="AF2" s="4"/>
      <c r="AG2" s="0" t="s">
        <v>0</v>
      </c>
    </row>
    <row r="3" customFormat="false" ht="15" hidden="false" customHeight="false" outlineLevel="0" collapsed="false">
      <c r="A3" s="0" t="s">
        <v>0</v>
      </c>
      <c r="B3" s="0" t="s">
        <v>148</v>
      </c>
      <c r="C3" s="0" t="s">
        <v>0</v>
      </c>
      <c r="D3" s="0" t="s">
        <v>0</v>
      </c>
      <c r="E3" s="0" t="s">
        <v>0</v>
      </c>
      <c r="F3" s="0" t="s">
        <v>0</v>
      </c>
      <c r="G3" s="2" t="n">
        <v>10196</v>
      </c>
      <c r="H3" s="0" t="s">
        <v>0</v>
      </c>
      <c r="I3" s="0" t="s">
        <v>0</v>
      </c>
      <c r="J3" s="0" t="s">
        <v>0</v>
      </c>
      <c r="K3" s="0" t="s">
        <v>0</v>
      </c>
      <c r="L3" s="6" t="n">
        <v>1161528</v>
      </c>
      <c r="M3" s="6"/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2" t="n">
        <v>38578</v>
      </c>
      <c r="T3" s="0" t="s">
        <v>0</v>
      </c>
      <c r="U3" s="0" t="s">
        <v>0</v>
      </c>
      <c r="V3" s="0" t="s">
        <v>0</v>
      </c>
      <c r="W3" s="0" t="s">
        <v>0</v>
      </c>
      <c r="X3" s="6" t="n">
        <v>4297022</v>
      </c>
      <c r="Y3" s="6"/>
      <c r="Z3" s="0" t="s">
        <v>0</v>
      </c>
      <c r="AA3" s="0" t="s">
        <v>0</v>
      </c>
      <c r="AB3" s="0" t="s">
        <v>0</v>
      </c>
      <c r="AC3" s="0" t="s">
        <v>0</v>
      </c>
      <c r="AD3" s="6" t="n">
        <v>5458550</v>
      </c>
      <c r="AE3" s="6"/>
      <c r="AF3" s="0" t="s">
        <v>0</v>
      </c>
      <c r="AG3" s="0" t="s">
        <v>0</v>
      </c>
    </row>
    <row r="4" customFormat="false" ht="15" hidden="false" customHeight="false" outlineLevel="0" collapsed="false">
      <c r="A4" s="0" t="s">
        <v>0</v>
      </c>
      <c r="B4" s="0" t="s">
        <v>63</v>
      </c>
      <c r="C4" s="0" t="s">
        <v>0</v>
      </c>
      <c r="D4" s="0" t="s">
        <v>0</v>
      </c>
      <c r="E4" s="0" t="s">
        <v>0</v>
      </c>
      <c r="F4" s="0" t="s">
        <v>0</v>
      </c>
      <c r="G4" s="2" t="n">
        <v>3354</v>
      </c>
      <c r="H4" s="0" t="s">
        <v>0</v>
      </c>
      <c r="I4" s="0" t="s">
        <v>0</v>
      </c>
      <c r="J4" s="0" t="s">
        <v>0</v>
      </c>
      <c r="K4" s="0" t="s">
        <v>0</v>
      </c>
      <c r="L4" s="6" t="n">
        <v>382088</v>
      </c>
      <c r="M4" s="6"/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2" t="n">
        <v>12692</v>
      </c>
      <c r="T4" s="0" t="s">
        <v>0</v>
      </c>
      <c r="U4" s="0" t="s">
        <v>0</v>
      </c>
      <c r="V4" s="0" t="s">
        <v>0</v>
      </c>
      <c r="W4" s="0" t="s">
        <v>0</v>
      </c>
      <c r="X4" s="6" t="n">
        <v>1413494</v>
      </c>
      <c r="Y4" s="6"/>
      <c r="Z4" s="0" t="s">
        <v>0</v>
      </c>
      <c r="AA4" s="0" t="s">
        <v>0</v>
      </c>
      <c r="AB4" s="0" t="s">
        <v>0</v>
      </c>
      <c r="AC4" s="0" t="s">
        <v>0</v>
      </c>
      <c r="AD4" s="6" t="n">
        <v>1795582</v>
      </c>
      <c r="AE4" s="6"/>
      <c r="AF4" s="0" t="s">
        <v>0</v>
      </c>
      <c r="AG4" s="0" t="s">
        <v>0</v>
      </c>
    </row>
    <row r="5" customFormat="false" ht="15" hidden="false" customHeight="false" outlineLevel="0" collapsed="false">
      <c r="A5" s="0" t="s">
        <v>0</v>
      </c>
      <c r="B5" s="0" t="s">
        <v>149</v>
      </c>
      <c r="C5" s="0" t="s">
        <v>0</v>
      </c>
      <c r="D5" s="0" t="s">
        <v>0</v>
      </c>
      <c r="E5" s="0" t="s">
        <v>0</v>
      </c>
      <c r="F5" s="0" t="s">
        <v>0</v>
      </c>
      <c r="G5" s="2" t="n">
        <v>2684</v>
      </c>
      <c r="H5" s="0" t="s">
        <v>0</v>
      </c>
      <c r="I5" s="0" t="s">
        <v>0</v>
      </c>
      <c r="J5" s="0" t="s">
        <v>0</v>
      </c>
      <c r="K5" s="0" t="s">
        <v>0</v>
      </c>
      <c r="L5" s="6" t="n">
        <v>305761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2" t="n">
        <v>10153</v>
      </c>
      <c r="T5" s="0" t="s">
        <v>0</v>
      </c>
      <c r="U5" s="0" t="s">
        <v>0</v>
      </c>
      <c r="V5" s="0" t="s">
        <v>0</v>
      </c>
      <c r="W5" s="0" t="s">
        <v>0</v>
      </c>
      <c r="X5" s="6" t="n">
        <v>1130795</v>
      </c>
      <c r="Y5" s="6"/>
      <c r="Z5" s="0" t="s">
        <v>0</v>
      </c>
      <c r="AA5" s="0" t="s">
        <v>0</v>
      </c>
      <c r="AB5" s="0" t="s">
        <v>0</v>
      </c>
      <c r="AC5" s="0" t="s">
        <v>0</v>
      </c>
      <c r="AD5" s="6" t="n">
        <v>1436556</v>
      </c>
      <c r="AE5" s="6"/>
      <c r="AF5" s="0" t="s">
        <v>0</v>
      </c>
      <c r="AG5" s="0" t="s">
        <v>0</v>
      </c>
    </row>
    <row r="6" customFormat="false" ht="15" hidden="false" customHeight="false" outlineLevel="0" collapsed="false">
      <c r="A6" s="0" t="s">
        <v>0</v>
      </c>
      <c r="B6" s="0" t="s">
        <v>150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2684</v>
      </c>
      <c r="H6" s="0" t="s">
        <v>0</v>
      </c>
      <c r="I6" s="0" t="s">
        <v>0</v>
      </c>
      <c r="J6" s="0" t="s">
        <v>0</v>
      </c>
      <c r="K6" s="0" t="s">
        <v>0</v>
      </c>
      <c r="L6" s="6" t="n">
        <v>305761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10153</v>
      </c>
      <c r="T6" s="0" t="s">
        <v>0</v>
      </c>
      <c r="U6" s="0" t="s">
        <v>0</v>
      </c>
      <c r="V6" s="0" t="s">
        <v>0</v>
      </c>
      <c r="W6" s="0" t="s">
        <v>0</v>
      </c>
      <c r="X6" s="6" t="n">
        <v>1130795</v>
      </c>
      <c r="Y6" s="6"/>
      <c r="Z6" s="0" t="s">
        <v>0</v>
      </c>
      <c r="AA6" s="0" t="s">
        <v>0</v>
      </c>
      <c r="AB6" s="0" t="s">
        <v>0</v>
      </c>
      <c r="AC6" s="0" t="s">
        <v>0</v>
      </c>
      <c r="AD6" s="6" t="n">
        <v>1436556</v>
      </c>
      <c r="AE6" s="6"/>
      <c r="AF6" s="0" t="s">
        <v>0</v>
      </c>
      <c r="AG6" s="0" t="s">
        <v>0</v>
      </c>
    </row>
    <row r="7" customFormat="false" ht="15" hidden="false" customHeight="false" outlineLevel="0" collapsed="false">
      <c r="A7" s="0" t="s">
        <v>0</v>
      </c>
      <c r="B7" s="0" t="s">
        <v>65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1007</v>
      </c>
      <c r="H7" s="0" t="s">
        <v>0</v>
      </c>
      <c r="I7" s="0" t="s">
        <v>0</v>
      </c>
      <c r="J7" s="0" t="s">
        <v>0</v>
      </c>
      <c r="K7" s="0" t="s">
        <v>0</v>
      </c>
      <c r="L7" s="6" t="n">
        <v>114717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2" t="n">
        <v>3808</v>
      </c>
      <c r="T7" s="0" t="s">
        <v>0</v>
      </c>
      <c r="U7" s="0" t="s">
        <v>0</v>
      </c>
      <c r="V7" s="0" t="s">
        <v>0</v>
      </c>
      <c r="W7" s="0" t="s">
        <v>0</v>
      </c>
      <c r="X7" s="6" t="n">
        <v>424048</v>
      </c>
      <c r="Y7" s="6"/>
      <c r="Z7" s="0" t="s">
        <v>0</v>
      </c>
      <c r="AA7" s="0" t="s">
        <v>0</v>
      </c>
      <c r="AB7" s="0" t="s">
        <v>0</v>
      </c>
      <c r="AC7" s="0" t="s">
        <v>0</v>
      </c>
      <c r="AD7" s="6" t="n">
        <v>538765</v>
      </c>
      <c r="AE7" s="6"/>
      <c r="AF7" s="0" t="s">
        <v>0</v>
      </c>
      <c r="AG7" s="0" t="s">
        <v>0</v>
      </c>
    </row>
  </sheetData>
  <mergeCells count="20">
    <mergeCell ref="E2:H2"/>
    <mergeCell ref="K2:N2"/>
    <mergeCell ref="Q2:T2"/>
    <mergeCell ref="W2:Z2"/>
    <mergeCell ref="AC2:AF2"/>
    <mergeCell ref="L3:M3"/>
    <mergeCell ref="X3:Y3"/>
    <mergeCell ref="AD3:AE3"/>
    <mergeCell ref="L4:M4"/>
    <mergeCell ref="X4:Y4"/>
    <mergeCell ref="AD4:AE4"/>
    <mergeCell ref="L5:M5"/>
    <mergeCell ref="X5:Y5"/>
    <mergeCell ref="AD5:AE5"/>
    <mergeCell ref="L6:M6"/>
    <mergeCell ref="X6:Y6"/>
    <mergeCell ref="AD6:AE6"/>
    <mergeCell ref="L7:M7"/>
    <mergeCell ref="X7:Y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7" min="14" style="0" width="1.7"/>
    <col collapsed="false" customWidth="true" hidden="false" outlineLevel="0" max="21" min="20" style="0" width="1.7"/>
  </cols>
  <sheetData>
    <row r="2" customFormat="false" ht="40" hidden="false" customHeight="true" outlineLevel="0" collapsed="false">
      <c r="A2" s="0" t="s">
        <v>0</v>
      </c>
      <c r="B2" s="0" t="s">
        <v>49</v>
      </c>
      <c r="C2" s="0" t="s">
        <v>0</v>
      </c>
      <c r="D2" s="0" t="s">
        <v>0</v>
      </c>
      <c r="E2" s="4" t="s">
        <v>169</v>
      </c>
      <c r="F2" s="4"/>
      <c r="G2" s="4"/>
      <c r="H2" s="4"/>
      <c r="I2" s="0" t="s">
        <v>0</v>
      </c>
      <c r="J2" s="0" t="s">
        <v>0</v>
      </c>
      <c r="K2" s="4" t="s">
        <v>170</v>
      </c>
      <c r="L2" s="4"/>
      <c r="M2" s="4"/>
      <c r="N2" s="4"/>
      <c r="O2" s="0" t="s">
        <v>0</v>
      </c>
      <c r="P2" s="0" t="s">
        <v>0</v>
      </c>
      <c r="Q2" s="4" t="s">
        <v>171</v>
      </c>
      <c r="R2" s="4"/>
      <c r="S2" s="4"/>
      <c r="T2" s="4"/>
      <c r="U2" s="0" t="s">
        <v>0</v>
      </c>
    </row>
    <row r="3" customFormat="false" ht="15" hidden="false" customHeight="false" outlineLevel="0" collapsed="false">
      <c r="A3" s="0" t="s">
        <v>0</v>
      </c>
      <c r="B3" s="0" t="s">
        <v>148</v>
      </c>
      <c r="C3" s="0" t="s">
        <v>0</v>
      </c>
      <c r="D3" s="0" t="s">
        <v>0</v>
      </c>
      <c r="E3" s="0" t="s">
        <v>0</v>
      </c>
      <c r="F3" s="6" t="n">
        <v>2142</v>
      </c>
      <c r="G3" s="6"/>
      <c r="H3" s="0" t="s">
        <v>0</v>
      </c>
      <c r="I3" s="0" t="s">
        <v>0</v>
      </c>
      <c r="J3" s="0" t="s">
        <v>0</v>
      </c>
      <c r="K3" s="0" t="s">
        <v>0</v>
      </c>
      <c r="L3" s="6" t="n">
        <v>14500</v>
      </c>
      <c r="M3" s="6"/>
      <c r="N3" s="0" t="s">
        <v>0</v>
      </c>
      <c r="O3" s="0" t="s">
        <v>0</v>
      </c>
      <c r="P3" s="0" t="s">
        <v>0</v>
      </c>
      <c r="Q3" s="0" t="s">
        <v>0</v>
      </c>
      <c r="R3" s="6" t="n">
        <v>0</v>
      </c>
      <c r="S3" s="6"/>
      <c r="T3" s="0" t="s">
        <v>0</v>
      </c>
      <c r="U3" s="0" t="s">
        <v>0</v>
      </c>
    </row>
    <row r="4" customFormat="false" ht="15" hidden="false" customHeight="false" outlineLevel="0" collapsed="false">
      <c r="A4" s="0" t="s">
        <v>0</v>
      </c>
      <c r="B4" s="0" t="s">
        <v>63</v>
      </c>
      <c r="C4" s="0" t="s">
        <v>0</v>
      </c>
      <c r="D4" s="0" t="s">
        <v>0</v>
      </c>
      <c r="E4" s="0" t="s">
        <v>0</v>
      </c>
      <c r="F4" s="6" t="n">
        <v>951</v>
      </c>
      <c r="G4" s="6"/>
      <c r="H4" s="0" t="s">
        <v>0</v>
      </c>
      <c r="I4" s="0" t="s">
        <v>0</v>
      </c>
      <c r="J4" s="0" t="s">
        <v>0</v>
      </c>
      <c r="K4" s="0" t="s">
        <v>0</v>
      </c>
      <c r="L4" s="6" t="n">
        <v>14500</v>
      </c>
      <c r="M4" s="6"/>
      <c r="N4" s="0" t="s">
        <v>0</v>
      </c>
      <c r="O4" s="0" t="s">
        <v>0</v>
      </c>
      <c r="P4" s="0" t="s">
        <v>0</v>
      </c>
      <c r="Q4" s="0" t="s">
        <v>0</v>
      </c>
      <c r="R4" s="6" t="n">
        <v>27994</v>
      </c>
      <c r="S4" s="6"/>
      <c r="T4" s="0" t="s">
        <v>0</v>
      </c>
      <c r="U4" s="0" t="s">
        <v>0</v>
      </c>
    </row>
    <row r="5" customFormat="false" ht="15" hidden="false" customHeight="false" outlineLevel="0" collapsed="false">
      <c r="A5" s="0" t="s">
        <v>0</v>
      </c>
      <c r="B5" s="0" t="s">
        <v>149</v>
      </c>
      <c r="C5" s="0" t="s">
        <v>0</v>
      </c>
      <c r="D5" s="0" t="s">
        <v>0</v>
      </c>
      <c r="E5" s="0" t="s">
        <v>0</v>
      </c>
      <c r="F5" s="6" t="n">
        <v>951</v>
      </c>
      <c r="G5" s="6"/>
      <c r="H5" s="0" t="s">
        <v>0</v>
      </c>
      <c r="I5" s="0" t="s">
        <v>0</v>
      </c>
      <c r="J5" s="0" t="s">
        <v>0</v>
      </c>
      <c r="K5" s="0" t="s">
        <v>0</v>
      </c>
      <c r="L5" s="6" t="n">
        <v>14500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6" t="n">
        <v>0</v>
      </c>
      <c r="S5" s="6"/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0" t="s">
        <v>150</v>
      </c>
      <c r="C6" s="0" t="s">
        <v>0</v>
      </c>
      <c r="D6" s="0" t="s">
        <v>0</v>
      </c>
      <c r="E6" s="0" t="s">
        <v>0</v>
      </c>
      <c r="F6" s="6" t="n">
        <v>2890</v>
      </c>
      <c r="G6" s="6"/>
      <c r="H6" s="0" t="s">
        <v>0</v>
      </c>
      <c r="I6" s="0" t="s">
        <v>0</v>
      </c>
      <c r="J6" s="0" t="s">
        <v>0</v>
      </c>
      <c r="K6" s="0" t="s">
        <v>0</v>
      </c>
      <c r="L6" s="6" t="n">
        <v>14500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6" t="n">
        <v>0</v>
      </c>
      <c r="S6" s="6"/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0" t="s">
        <v>65</v>
      </c>
      <c r="C7" s="0" t="s">
        <v>0</v>
      </c>
      <c r="D7" s="0" t="s">
        <v>0</v>
      </c>
      <c r="E7" s="0" t="s">
        <v>0</v>
      </c>
      <c r="F7" s="6" t="n">
        <v>951</v>
      </c>
      <c r="G7" s="6"/>
      <c r="H7" s="0" t="s">
        <v>0</v>
      </c>
      <c r="I7" s="0" t="s">
        <v>0</v>
      </c>
      <c r="J7" s="0" t="s">
        <v>0</v>
      </c>
      <c r="K7" s="0" t="s">
        <v>0</v>
      </c>
      <c r="L7" s="6" t="n">
        <v>1450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6" t="n">
        <v>29783</v>
      </c>
      <c r="S7" s="6"/>
      <c r="T7" s="0" t="s">
        <v>0</v>
      </c>
      <c r="U7" s="0" t="s">
        <v>0</v>
      </c>
    </row>
  </sheetData>
  <mergeCells count="18">
    <mergeCell ref="E2:H2"/>
    <mergeCell ref="K2:N2"/>
    <mergeCell ref="Q2:T2"/>
    <mergeCell ref="F3:G3"/>
    <mergeCell ref="L3:M3"/>
    <mergeCell ref="R3:S3"/>
    <mergeCell ref="F4:G4"/>
    <mergeCell ref="L4:M4"/>
    <mergeCell ref="R4:S4"/>
    <mergeCell ref="F5:G5"/>
    <mergeCell ref="L5:M5"/>
    <mergeCell ref="R5:S5"/>
    <mergeCell ref="F6:G6"/>
    <mergeCell ref="L6:M6"/>
    <mergeCell ref="R6:S6"/>
    <mergeCell ref="F7:G7"/>
    <mergeCell ref="L7:M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6.71"/>
    <col collapsed="false" customWidth="true" hidden="false" outlineLevel="0" max="10" min="8" style="0" width="1.7"/>
    <col collapsed="false" customWidth="true" hidden="false" outlineLevel="0" max="11" min="11" style="0" width="20.72"/>
    <col collapsed="false" customWidth="true" hidden="false" outlineLevel="0" max="15" min="12" style="0" width="1.7"/>
    <col collapsed="false" customWidth="true" hidden="false" outlineLevel="0" max="16" min="16" style="0" width="10.71"/>
    <col collapsed="false" customWidth="true" hidden="false" outlineLevel="0" max="20" min="17" style="0" width="1.7"/>
    <col collapsed="false" customWidth="true" hidden="false" outlineLevel="0" max="24" min="23" style="0" width="1.7"/>
  </cols>
  <sheetData>
    <row r="2" customFormat="false" ht="15" hidden="false" customHeight="false" outlineLevel="0" collapsed="false">
      <c r="A2" s="3" t="s">
        <v>172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7" t="s">
        <v>152</v>
      </c>
      <c r="C4" s="0" t="s">
        <v>0</v>
      </c>
      <c r="D4" s="0" t="s">
        <v>0</v>
      </c>
      <c r="E4" s="4" t="s">
        <v>173</v>
      </c>
      <c r="F4" s="4"/>
      <c r="G4" s="4"/>
      <c r="H4" s="4"/>
      <c r="I4" s="0" t="s">
        <v>0</v>
      </c>
      <c r="J4" s="0" t="s">
        <v>0</v>
      </c>
      <c r="K4" s="12" t="s">
        <v>174</v>
      </c>
      <c r="L4" s="0" t="s">
        <v>0</v>
      </c>
      <c r="M4" s="0" t="s">
        <v>0</v>
      </c>
      <c r="N4" s="4" t="s">
        <v>175</v>
      </c>
      <c r="O4" s="4"/>
      <c r="P4" s="4"/>
      <c r="Q4" s="4"/>
      <c r="R4" s="0" t="s">
        <v>0</v>
      </c>
      <c r="S4" s="0" t="s">
        <v>0</v>
      </c>
      <c r="T4" s="4" t="s">
        <v>176</v>
      </c>
      <c r="U4" s="4"/>
      <c r="V4" s="4"/>
      <c r="W4" s="4"/>
      <c r="X4" s="0" t="s">
        <v>0</v>
      </c>
    </row>
    <row r="5" customFormat="false" ht="15" hidden="false" customHeight="false" outlineLevel="0" collapsed="false">
      <c r="A5" s="0" t="s">
        <v>0</v>
      </c>
      <c r="B5" s="0" t="s">
        <v>148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177</v>
      </c>
      <c r="H5" s="0" t="s">
        <v>0</v>
      </c>
      <c r="I5" s="0" t="s">
        <v>0</v>
      </c>
      <c r="J5" s="0" t="s">
        <v>0</v>
      </c>
      <c r="K5" s="11" t="s">
        <v>178</v>
      </c>
      <c r="L5" s="0" t="s">
        <v>0</v>
      </c>
      <c r="M5" s="0" t="s">
        <v>0</v>
      </c>
      <c r="N5" s="0" t="s">
        <v>0</v>
      </c>
      <c r="O5" s="0" t="s">
        <v>0</v>
      </c>
      <c r="P5" s="2" t="n">
        <v>10196</v>
      </c>
      <c r="Q5" s="0" t="s">
        <v>0</v>
      </c>
      <c r="R5" s="0" t="s">
        <v>0</v>
      </c>
      <c r="S5" s="0" t="s">
        <v>0</v>
      </c>
      <c r="T5" s="0" t="s">
        <v>0</v>
      </c>
      <c r="U5" s="6" t="n">
        <v>1161528</v>
      </c>
      <c r="V5" s="6"/>
      <c r="W5" s="0" t="s">
        <v>0</v>
      </c>
      <c r="X5" s="0" t="s">
        <v>0</v>
      </c>
    </row>
    <row r="6" customFormat="false" ht="15" hidden="false" customHeight="false" outlineLevel="0" collapsed="false">
      <c r="A6" s="0" t="s">
        <v>0</v>
      </c>
      <c r="B6" s="0" t="s">
        <v>63</v>
      </c>
      <c r="C6" s="0" t="s">
        <v>0</v>
      </c>
      <c r="D6" s="0" t="s">
        <v>0</v>
      </c>
      <c r="E6" s="0" t="s">
        <v>0</v>
      </c>
      <c r="F6" s="0" t="s">
        <v>0</v>
      </c>
      <c r="G6" s="0" t="s">
        <v>177</v>
      </c>
      <c r="H6" s="0" t="s">
        <v>0</v>
      </c>
      <c r="I6" s="0" t="s">
        <v>0</v>
      </c>
      <c r="J6" s="0" t="s">
        <v>0</v>
      </c>
      <c r="K6" s="11" t="s">
        <v>178</v>
      </c>
      <c r="L6" s="0" t="s">
        <v>0</v>
      </c>
      <c r="M6" s="0" t="s">
        <v>0</v>
      </c>
      <c r="N6" s="0" t="s">
        <v>0</v>
      </c>
      <c r="O6" s="0" t="s">
        <v>0</v>
      </c>
      <c r="P6" s="2" t="n">
        <v>3354</v>
      </c>
      <c r="Q6" s="0" t="s">
        <v>0</v>
      </c>
      <c r="R6" s="0" t="s">
        <v>0</v>
      </c>
      <c r="S6" s="0" t="s">
        <v>0</v>
      </c>
      <c r="T6" s="0" t="s">
        <v>0</v>
      </c>
      <c r="U6" s="6" t="n">
        <v>382088</v>
      </c>
      <c r="V6" s="6"/>
      <c r="W6" s="0" t="s">
        <v>0</v>
      </c>
      <c r="X6" s="0" t="s">
        <v>0</v>
      </c>
    </row>
    <row r="7" customFormat="false" ht="15" hidden="false" customHeight="false" outlineLevel="0" collapsed="false">
      <c r="A7" s="0" t="s">
        <v>0</v>
      </c>
      <c r="B7" s="0" t="s">
        <v>149</v>
      </c>
      <c r="C7" s="0" t="s">
        <v>0</v>
      </c>
      <c r="D7" s="0" t="s">
        <v>0</v>
      </c>
      <c r="E7" s="0" t="s">
        <v>0</v>
      </c>
      <c r="F7" s="0" t="s">
        <v>0</v>
      </c>
      <c r="G7" s="0" t="s">
        <v>177</v>
      </c>
      <c r="H7" s="0" t="s">
        <v>0</v>
      </c>
      <c r="I7" s="0" t="s">
        <v>0</v>
      </c>
      <c r="J7" s="0" t="s">
        <v>0</v>
      </c>
      <c r="K7" s="11" t="s">
        <v>178</v>
      </c>
      <c r="L7" s="0" t="s">
        <v>0</v>
      </c>
      <c r="M7" s="0" t="s">
        <v>0</v>
      </c>
      <c r="N7" s="0" t="s">
        <v>0</v>
      </c>
      <c r="O7" s="0" t="s">
        <v>0</v>
      </c>
      <c r="P7" s="2" t="n">
        <v>2684</v>
      </c>
      <c r="Q7" s="0" t="s">
        <v>0</v>
      </c>
      <c r="R7" s="0" t="s">
        <v>0</v>
      </c>
      <c r="S7" s="0" t="s">
        <v>0</v>
      </c>
      <c r="T7" s="0" t="s">
        <v>0</v>
      </c>
      <c r="U7" s="6" t="n">
        <v>305761</v>
      </c>
      <c r="V7" s="6"/>
      <c r="W7" s="0" t="s">
        <v>0</v>
      </c>
      <c r="X7" s="0" t="s">
        <v>0</v>
      </c>
    </row>
    <row r="8" customFormat="false" ht="15" hidden="false" customHeight="false" outlineLevel="0" collapsed="false">
      <c r="A8" s="0" t="s">
        <v>0</v>
      </c>
      <c r="B8" s="0" t="s">
        <v>150</v>
      </c>
      <c r="C8" s="0" t="s">
        <v>0</v>
      </c>
      <c r="D8" s="0" t="s">
        <v>0</v>
      </c>
      <c r="E8" s="0" t="s">
        <v>0</v>
      </c>
      <c r="F8" s="0" t="s">
        <v>0</v>
      </c>
      <c r="G8" s="0" t="s">
        <v>177</v>
      </c>
      <c r="H8" s="0" t="s">
        <v>0</v>
      </c>
      <c r="I8" s="0" t="s">
        <v>0</v>
      </c>
      <c r="J8" s="0" t="s">
        <v>0</v>
      </c>
      <c r="K8" s="11" t="s">
        <v>178</v>
      </c>
      <c r="L8" s="0" t="s">
        <v>0</v>
      </c>
      <c r="M8" s="0" t="s">
        <v>0</v>
      </c>
      <c r="N8" s="0" t="s">
        <v>0</v>
      </c>
      <c r="O8" s="0" t="s">
        <v>0</v>
      </c>
      <c r="P8" s="2" t="n">
        <v>2684</v>
      </c>
      <c r="Q8" s="0" t="s">
        <v>0</v>
      </c>
      <c r="R8" s="0" t="s">
        <v>0</v>
      </c>
      <c r="S8" s="0" t="s">
        <v>0</v>
      </c>
      <c r="T8" s="0" t="s">
        <v>0</v>
      </c>
      <c r="U8" s="6" t="n">
        <v>305761</v>
      </c>
      <c r="V8" s="6"/>
      <c r="W8" s="0" t="s">
        <v>0</v>
      </c>
      <c r="X8" s="0" t="s">
        <v>0</v>
      </c>
    </row>
    <row r="9" customFormat="false" ht="15" hidden="false" customHeight="false" outlineLevel="0" collapsed="false">
      <c r="A9" s="0" t="s">
        <v>0</v>
      </c>
      <c r="B9" s="0" t="s">
        <v>65</v>
      </c>
      <c r="C9" s="0" t="s">
        <v>0</v>
      </c>
      <c r="D9" s="0" t="s">
        <v>0</v>
      </c>
      <c r="E9" s="0" t="s">
        <v>0</v>
      </c>
      <c r="F9" s="0" t="s">
        <v>0</v>
      </c>
      <c r="G9" s="0" t="s">
        <v>177</v>
      </c>
      <c r="H9" s="0" t="s">
        <v>0</v>
      </c>
      <c r="I9" s="0" t="s">
        <v>0</v>
      </c>
      <c r="J9" s="0" t="s">
        <v>0</v>
      </c>
      <c r="K9" s="11" t="s">
        <v>178</v>
      </c>
      <c r="L9" s="0" t="s">
        <v>0</v>
      </c>
      <c r="M9" s="0" t="s">
        <v>0</v>
      </c>
      <c r="N9" s="0" t="s">
        <v>0</v>
      </c>
      <c r="O9" s="0" t="s">
        <v>0</v>
      </c>
      <c r="P9" s="2" t="n">
        <v>1007</v>
      </c>
      <c r="Q9" s="0" t="s">
        <v>0</v>
      </c>
      <c r="R9" s="0" t="s">
        <v>0</v>
      </c>
      <c r="S9" s="0" t="s">
        <v>0</v>
      </c>
      <c r="T9" s="0" t="s">
        <v>0</v>
      </c>
      <c r="U9" s="6" t="n">
        <v>114717</v>
      </c>
      <c r="V9" s="6"/>
      <c r="W9" s="0" t="s">
        <v>0</v>
      </c>
      <c r="X9" s="0" t="s">
        <v>0</v>
      </c>
    </row>
  </sheetData>
  <mergeCells count="9">
    <mergeCell ref="A2:F2"/>
    <mergeCell ref="E4:H4"/>
    <mergeCell ref="N4:Q4"/>
    <mergeCell ref="T4:W4"/>
    <mergeCell ref="U5:V5"/>
    <mergeCell ref="U6:V6"/>
    <mergeCell ref="U7:V7"/>
    <mergeCell ref="U8:V8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7" min="6" style="0" width="1.7"/>
    <col collapsed="false" customWidth="true" hidden="false" outlineLevel="0" max="8" min="8" style="0" width="19.72"/>
    <col collapsed="false" customWidth="true" hidden="false" outlineLevel="0" max="12" min="9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5" min="32" style="0" width="1.7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3" t="s">
        <v>17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49</v>
      </c>
      <c r="C4" s="0" t="s">
        <v>0</v>
      </c>
      <c r="D4" s="0" t="s">
        <v>0</v>
      </c>
      <c r="E4" s="12" t="s">
        <v>180</v>
      </c>
      <c r="F4" s="0" t="s">
        <v>0</v>
      </c>
      <c r="G4" s="0" t="s">
        <v>0</v>
      </c>
      <c r="H4" s="12" t="s">
        <v>181</v>
      </c>
      <c r="I4" s="0" t="s">
        <v>0</v>
      </c>
      <c r="J4" s="0" t="s">
        <v>0</v>
      </c>
      <c r="K4" s="4" t="s">
        <v>182</v>
      </c>
      <c r="L4" s="4"/>
      <c r="M4" s="4"/>
      <c r="N4" s="4"/>
      <c r="O4" s="0" t="s">
        <v>0</v>
      </c>
      <c r="P4" s="0" t="s">
        <v>0</v>
      </c>
      <c r="Q4" s="4" t="s">
        <v>183</v>
      </c>
      <c r="R4" s="4"/>
      <c r="S4" s="4"/>
      <c r="T4" s="4"/>
      <c r="U4" s="0" t="s">
        <v>0</v>
      </c>
      <c r="V4" s="0" t="s">
        <v>0</v>
      </c>
      <c r="W4" s="4" t="s">
        <v>184</v>
      </c>
      <c r="X4" s="4"/>
      <c r="Y4" s="4"/>
      <c r="Z4" s="4"/>
      <c r="AA4" s="0" t="s">
        <v>0</v>
      </c>
      <c r="AB4" s="0" t="s">
        <v>0</v>
      </c>
      <c r="AC4" s="4" t="s">
        <v>185</v>
      </c>
      <c r="AD4" s="4"/>
      <c r="AE4" s="4"/>
      <c r="AF4" s="4"/>
      <c r="AG4" s="0" t="s">
        <v>0</v>
      </c>
      <c r="AH4" s="0" t="s">
        <v>0</v>
      </c>
      <c r="AI4" s="4" t="s">
        <v>186</v>
      </c>
      <c r="AJ4" s="4"/>
      <c r="AK4" s="4"/>
      <c r="AL4" s="4"/>
      <c r="AM4" s="0" t="s">
        <v>0</v>
      </c>
    </row>
    <row r="5" customFormat="false" ht="15" hidden="false" customHeight="false" outlineLevel="0" collapsed="false">
      <c r="A5" s="0" t="s">
        <v>0</v>
      </c>
      <c r="B5" s="0" t="s">
        <v>148</v>
      </c>
      <c r="C5" s="0" t="s">
        <v>0</v>
      </c>
      <c r="D5" s="0" t="s">
        <v>0</v>
      </c>
      <c r="E5" s="11" t="s">
        <v>177</v>
      </c>
      <c r="F5" s="0" t="s">
        <v>0</v>
      </c>
      <c r="G5" s="0" t="s">
        <v>0</v>
      </c>
      <c r="H5" s="11" t="s">
        <v>187</v>
      </c>
      <c r="I5" s="0" t="s">
        <v>0</v>
      </c>
      <c r="J5" s="0" t="s">
        <v>0</v>
      </c>
      <c r="K5" s="0" t="s">
        <v>0</v>
      </c>
      <c r="L5" s="0" t="s">
        <v>0</v>
      </c>
      <c r="M5" s="2" t="n">
        <v>19289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2" t="n">
        <v>38578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2" t="n">
        <v>57867</v>
      </c>
      <c r="Z5" s="0" t="s">
        <v>0</v>
      </c>
      <c r="AA5" s="0" t="s">
        <v>0</v>
      </c>
      <c r="AB5" s="0" t="s">
        <v>0</v>
      </c>
      <c r="AC5" s="0" t="s">
        <v>0</v>
      </c>
      <c r="AD5" s="0" t="s">
        <v>0</v>
      </c>
      <c r="AE5" s="2" t="n">
        <v>38578</v>
      </c>
      <c r="AF5" s="0" t="s">
        <v>0</v>
      </c>
      <c r="AG5" s="0" t="s">
        <v>0</v>
      </c>
      <c r="AH5" s="0" t="s">
        <v>0</v>
      </c>
      <c r="AI5" s="0" t="s">
        <v>0</v>
      </c>
      <c r="AJ5" s="6" t="n">
        <v>4297022</v>
      </c>
      <c r="AK5" s="6"/>
      <c r="AL5" s="0" t="s">
        <v>0</v>
      </c>
      <c r="AM5" s="0" t="s">
        <v>0</v>
      </c>
    </row>
    <row r="6" customFormat="false" ht="15" hidden="false" customHeight="false" outlineLevel="0" collapsed="false">
      <c r="A6" s="0" t="s">
        <v>0</v>
      </c>
      <c r="B6" s="0" t="s">
        <v>63</v>
      </c>
      <c r="C6" s="0" t="s">
        <v>0</v>
      </c>
      <c r="D6" s="0" t="s">
        <v>0</v>
      </c>
      <c r="E6" s="11" t="s">
        <v>177</v>
      </c>
      <c r="F6" s="0" t="s">
        <v>0</v>
      </c>
      <c r="G6" s="0" t="s">
        <v>0</v>
      </c>
      <c r="H6" s="11" t="s">
        <v>187</v>
      </c>
      <c r="I6" s="0" t="s">
        <v>0</v>
      </c>
      <c r="J6" s="0" t="s">
        <v>0</v>
      </c>
      <c r="K6" s="0" t="s">
        <v>0</v>
      </c>
      <c r="L6" s="0" t="s">
        <v>0</v>
      </c>
      <c r="M6" s="2" t="n">
        <v>6347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12692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2" t="n">
        <v>19036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2" t="n">
        <v>12692</v>
      </c>
      <c r="AF6" s="0" t="s">
        <v>0</v>
      </c>
      <c r="AG6" s="0" t="s">
        <v>0</v>
      </c>
      <c r="AH6" s="0" t="s">
        <v>0</v>
      </c>
      <c r="AI6" s="0" t="s">
        <v>0</v>
      </c>
      <c r="AJ6" s="6" t="n">
        <v>1413494</v>
      </c>
      <c r="AK6" s="6"/>
      <c r="AL6" s="0" t="s">
        <v>0</v>
      </c>
      <c r="AM6" s="0" t="s">
        <v>0</v>
      </c>
    </row>
    <row r="7" customFormat="false" ht="15" hidden="false" customHeight="false" outlineLevel="0" collapsed="false">
      <c r="A7" s="0" t="s">
        <v>0</v>
      </c>
      <c r="B7" s="0" t="s">
        <v>149</v>
      </c>
      <c r="C7" s="0" t="s">
        <v>0</v>
      </c>
      <c r="D7" s="0" t="s">
        <v>0</v>
      </c>
      <c r="E7" s="11" t="s">
        <v>177</v>
      </c>
      <c r="F7" s="0" t="s">
        <v>0</v>
      </c>
      <c r="G7" s="0" t="s">
        <v>0</v>
      </c>
      <c r="H7" s="11" t="s">
        <v>187</v>
      </c>
      <c r="I7" s="0" t="s">
        <v>0</v>
      </c>
      <c r="J7" s="0" t="s">
        <v>0</v>
      </c>
      <c r="K7" s="0" t="s">
        <v>0</v>
      </c>
      <c r="L7" s="0" t="s">
        <v>0</v>
      </c>
      <c r="M7" s="2" t="n">
        <v>5077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2" t="n">
        <v>10153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2" t="n">
        <v>15229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2" t="n">
        <v>10153</v>
      </c>
      <c r="AF7" s="0" t="s">
        <v>0</v>
      </c>
      <c r="AG7" s="0" t="s">
        <v>0</v>
      </c>
      <c r="AH7" s="0" t="s">
        <v>0</v>
      </c>
      <c r="AI7" s="0" t="s">
        <v>0</v>
      </c>
      <c r="AJ7" s="6" t="n">
        <v>1130795</v>
      </c>
      <c r="AK7" s="6"/>
      <c r="AL7" s="0" t="s">
        <v>0</v>
      </c>
      <c r="AM7" s="0" t="s">
        <v>0</v>
      </c>
    </row>
    <row r="8" customFormat="false" ht="15" hidden="false" customHeight="false" outlineLevel="0" collapsed="false">
      <c r="A8" s="0" t="s">
        <v>0</v>
      </c>
      <c r="B8" s="0" t="s">
        <v>150</v>
      </c>
      <c r="C8" s="0" t="s">
        <v>0</v>
      </c>
      <c r="D8" s="0" t="s">
        <v>0</v>
      </c>
      <c r="E8" s="11" t="s">
        <v>177</v>
      </c>
      <c r="F8" s="0" t="s">
        <v>0</v>
      </c>
      <c r="G8" s="0" t="s">
        <v>0</v>
      </c>
      <c r="H8" s="11" t="s">
        <v>187</v>
      </c>
      <c r="I8" s="0" t="s">
        <v>0</v>
      </c>
      <c r="J8" s="0" t="s">
        <v>0</v>
      </c>
      <c r="K8" s="0" t="s">
        <v>0</v>
      </c>
      <c r="L8" s="0" t="s">
        <v>0</v>
      </c>
      <c r="M8" s="2" t="n">
        <v>5077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2" t="n">
        <v>10153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2" t="n">
        <v>15229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2" t="n">
        <v>10153</v>
      </c>
      <c r="AF8" s="0" t="s">
        <v>0</v>
      </c>
      <c r="AG8" s="0" t="s">
        <v>0</v>
      </c>
      <c r="AH8" s="0" t="s">
        <v>0</v>
      </c>
      <c r="AI8" s="0" t="s">
        <v>0</v>
      </c>
      <c r="AJ8" s="6" t="n">
        <v>1130795</v>
      </c>
      <c r="AK8" s="6"/>
      <c r="AL8" s="0" t="s">
        <v>0</v>
      </c>
      <c r="AM8" s="0" t="s">
        <v>0</v>
      </c>
    </row>
    <row r="9" customFormat="false" ht="15" hidden="false" customHeight="false" outlineLevel="0" collapsed="false">
      <c r="A9" s="0" t="s">
        <v>0</v>
      </c>
      <c r="B9" s="0" t="s">
        <v>65</v>
      </c>
      <c r="C9" s="0" t="s">
        <v>0</v>
      </c>
      <c r="D9" s="0" t="s">
        <v>0</v>
      </c>
      <c r="E9" s="11" t="s">
        <v>177</v>
      </c>
      <c r="F9" s="0" t="s">
        <v>0</v>
      </c>
      <c r="G9" s="0" t="s">
        <v>0</v>
      </c>
      <c r="H9" s="11" t="s">
        <v>187</v>
      </c>
      <c r="I9" s="0" t="s">
        <v>0</v>
      </c>
      <c r="J9" s="0" t="s">
        <v>0</v>
      </c>
      <c r="K9" s="0" t="s">
        <v>0</v>
      </c>
      <c r="L9" s="0" t="s">
        <v>0</v>
      </c>
      <c r="M9" s="2" t="n">
        <v>1905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2" t="n">
        <v>3808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2" t="n">
        <v>5711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2" t="n">
        <v>3808</v>
      </c>
      <c r="AF9" s="0" t="s">
        <v>0</v>
      </c>
      <c r="AG9" s="0" t="s">
        <v>0</v>
      </c>
      <c r="AH9" s="0" t="s">
        <v>0</v>
      </c>
      <c r="AI9" s="0" t="s">
        <v>0</v>
      </c>
      <c r="AJ9" s="6" t="n">
        <v>424048</v>
      </c>
      <c r="AK9" s="6"/>
      <c r="AL9" s="0" t="s">
        <v>0</v>
      </c>
      <c r="AM9" s="0" t="s">
        <v>0</v>
      </c>
    </row>
  </sheetData>
  <mergeCells count="11">
    <mergeCell ref="A2:F2"/>
    <mergeCell ref="K4:N4"/>
    <mergeCell ref="Q4:T4"/>
    <mergeCell ref="W4:Z4"/>
    <mergeCell ref="AC4:AF4"/>
    <mergeCell ref="AI4:AL4"/>
    <mergeCell ref="AJ5:AK5"/>
    <mergeCell ref="AJ6:AK6"/>
    <mergeCell ref="AJ7:AK7"/>
    <mergeCell ref="AJ8:AK8"/>
    <mergeCell ref="AJ9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1" min="8" style="0" width="1.7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3" min="20" style="0" width="1.7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3" t="s">
        <v>18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5" t="s">
        <v>18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0" t="s">
        <v>0</v>
      </c>
    </row>
    <row r="5" customFormat="false" ht="40" hidden="false" customHeight="true" outlineLevel="0" collapsed="false">
      <c r="A5" s="0" t="s">
        <v>0</v>
      </c>
      <c r="B5" s="7" t="s">
        <v>152</v>
      </c>
      <c r="C5" s="0" t="s">
        <v>0</v>
      </c>
      <c r="D5" s="0" t="s">
        <v>0</v>
      </c>
      <c r="E5" s="4" t="s">
        <v>190</v>
      </c>
      <c r="F5" s="4"/>
      <c r="G5" s="4"/>
      <c r="H5" s="4"/>
      <c r="I5" s="0" t="s">
        <v>0</v>
      </c>
      <c r="J5" s="0" t="s">
        <v>0</v>
      </c>
      <c r="K5" s="4" t="s">
        <v>191</v>
      </c>
      <c r="L5" s="4"/>
      <c r="M5" s="4"/>
      <c r="N5" s="4"/>
      <c r="O5" s="0" t="s">
        <v>0</v>
      </c>
      <c r="P5" s="0" t="s">
        <v>0</v>
      </c>
      <c r="Q5" s="4" t="s">
        <v>192</v>
      </c>
      <c r="R5" s="4"/>
      <c r="S5" s="4"/>
      <c r="T5" s="4"/>
      <c r="U5" s="0" t="s">
        <v>0</v>
      </c>
      <c r="V5" s="0" t="s">
        <v>0</v>
      </c>
      <c r="W5" s="4" t="s">
        <v>193</v>
      </c>
      <c r="X5" s="4"/>
      <c r="Y5" s="4"/>
      <c r="Z5" s="4"/>
      <c r="AA5" s="0" t="s">
        <v>0</v>
      </c>
    </row>
    <row r="6" customFormat="false" ht="15" hidden="false" customHeight="false" outlineLevel="0" collapsed="false">
      <c r="A6" s="0" t="s">
        <v>0</v>
      </c>
      <c r="B6" s="0" t="s">
        <v>148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109439</v>
      </c>
      <c r="H6" s="0" t="s">
        <v>0</v>
      </c>
      <c r="I6" s="0" t="s">
        <v>0</v>
      </c>
      <c r="J6" s="0" t="s">
        <v>0</v>
      </c>
      <c r="K6" s="0" t="s">
        <v>0</v>
      </c>
      <c r="L6" s="6" t="n">
        <v>17477638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57867</v>
      </c>
      <c r="T6" s="0" t="s">
        <v>0</v>
      </c>
      <c r="U6" s="0" t="s">
        <v>0</v>
      </c>
      <c r="V6" s="0" t="s">
        <v>0</v>
      </c>
      <c r="W6" s="0" t="s">
        <v>0</v>
      </c>
      <c r="X6" s="6" t="n">
        <v>9230944</v>
      </c>
      <c r="Y6" s="6"/>
      <c r="Z6" s="0" t="s">
        <v>0</v>
      </c>
      <c r="AA6" s="0" t="s">
        <v>0</v>
      </c>
    </row>
    <row r="7" customFormat="false" ht="15" hidden="false" customHeight="false" outlineLevel="0" collapsed="false">
      <c r="A7" s="0" t="s">
        <v>0</v>
      </c>
      <c r="B7" s="0" t="s">
        <v>63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28609</v>
      </c>
      <c r="H7" s="0" t="s">
        <v>0</v>
      </c>
      <c r="I7" s="0" t="s">
        <v>0</v>
      </c>
      <c r="J7" s="0" t="s">
        <v>0</v>
      </c>
      <c r="K7" s="0" t="s">
        <v>0</v>
      </c>
      <c r="L7" s="6" t="n">
        <v>4569765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2" t="n">
        <v>19036</v>
      </c>
      <c r="T7" s="0" t="s">
        <v>0</v>
      </c>
      <c r="U7" s="0" t="s">
        <v>0</v>
      </c>
      <c r="V7" s="0" t="s">
        <v>0</v>
      </c>
      <c r="W7" s="0" t="s">
        <v>0</v>
      </c>
      <c r="X7" s="6" t="n">
        <v>3036623</v>
      </c>
      <c r="Y7" s="6"/>
      <c r="Z7" s="0" t="s">
        <v>0</v>
      </c>
      <c r="AA7" s="0" t="s">
        <v>0</v>
      </c>
    </row>
    <row r="8" customFormat="false" ht="15" hidden="false" customHeight="false" outlineLevel="0" collapsed="false">
      <c r="A8" s="0" t="s">
        <v>0</v>
      </c>
      <c r="B8" s="0" t="s">
        <v>149</v>
      </c>
      <c r="C8" s="0" t="s">
        <v>0</v>
      </c>
      <c r="D8" s="0" t="s">
        <v>0</v>
      </c>
      <c r="E8" s="0" t="s">
        <v>0</v>
      </c>
      <c r="F8" s="0" t="s">
        <v>0</v>
      </c>
      <c r="G8" s="2" t="n">
        <v>28203</v>
      </c>
      <c r="H8" s="0" t="s">
        <v>0</v>
      </c>
      <c r="I8" s="0" t="s">
        <v>0</v>
      </c>
      <c r="J8" s="0" t="s">
        <v>0</v>
      </c>
      <c r="K8" s="0" t="s">
        <v>0</v>
      </c>
      <c r="L8" s="6" t="n">
        <v>4503959</v>
      </c>
      <c r="M8" s="6"/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2" t="n">
        <v>15229</v>
      </c>
      <c r="T8" s="0" t="s">
        <v>0</v>
      </c>
      <c r="U8" s="0" t="s">
        <v>0</v>
      </c>
      <c r="V8" s="0" t="s">
        <v>0</v>
      </c>
      <c r="W8" s="0" t="s">
        <v>0</v>
      </c>
      <c r="X8" s="6" t="n">
        <v>2429330</v>
      </c>
      <c r="Y8" s="6"/>
      <c r="Z8" s="0" t="s">
        <v>0</v>
      </c>
      <c r="AA8" s="0" t="s">
        <v>0</v>
      </c>
    </row>
    <row r="9" customFormat="false" ht="15" hidden="false" customHeight="false" outlineLevel="0" collapsed="false">
      <c r="A9" s="0" t="s">
        <v>0</v>
      </c>
      <c r="B9" s="0" t="s">
        <v>150</v>
      </c>
      <c r="C9" s="0" t="s">
        <v>0</v>
      </c>
      <c r="D9" s="0" t="s">
        <v>0</v>
      </c>
      <c r="E9" s="0" t="s">
        <v>0</v>
      </c>
      <c r="F9" s="0" t="s">
        <v>0</v>
      </c>
      <c r="G9" s="2" t="n">
        <v>28203</v>
      </c>
      <c r="H9" s="0" t="s">
        <v>0</v>
      </c>
      <c r="I9" s="0" t="s">
        <v>0</v>
      </c>
      <c r="J9" s="0" t="s">
        <v>0</v>
      </c>
      <c r="K9" s="0" t="s">
        <v>0</v>
      </c>
      <c r="L9" s="6" t="n">
        <v>4503959</v>
      </c>
      <c r="M9" s="6"/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2" t="n">
        <v>15229</v>
      </c>
      <c r="T9" s="0" t="s">
        <v>0</v>
      </c>
      <c r="U9" s="0" t="s">
        <v>0</v>
      </c>
      <c r="V9" s="0" t="s">
        <v>0</v>
      </c>
      <c r="W9" s="0" t="s">
        <v>0</v>
      </c>
      <c r="X9" s="6" t="n">
        <v>2429330</v>
      </c>
      <c r="Y9" s="6"/>
      <c r="Z9" s="0" t="s">
        <v>0</v>
      </c>
      <c r="AA9" s="0" t="s">
        <v>0</v>
      </c>
    </row>
    <row r="10" customFormat="false" ht="15" hidden="false" customHeight="false" outlineLevel="0" collapsed="false">
      <c r="A10" s="0" t="s">
        <v>0</v>
      </c>
      <c r="B10" s="0" t="s">
        <v>65</v>
      </c>
      <c r="C10" s="0" t="s">
        <v>0</v>
      </c>
      <c r="D10" s="0" t="s">
        <v>0</v>
      </c>
      <c r="E10" s="0" t="s">
        <v>0</v>
      </c>
      <c r="F10" s="0" t="s">
        <v>0</v>
      </c>
      <c r="G10" s="2" t="n">
        <v>12815</v>
      </c>
      <c r="H10" s="0" t="s">
        <v>0</v>
      </c>
      <c r="I10" s="0" t="s">
        <v>0</v>
      </c>
      <c r="J10" s="0" t="s">
        <v>0</v>
      </c>
      <c r="K10" s="0" t="s">
        <v>0</v>
      </c>
      <c r="L10" s="6" t="n">
        <v>2046866</v>
      </c>
      <c r="M10" s="6"/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2" t="n">
        <v>5711</v>
      </c>
      <c r="T10" s="0" t="s">
        <v>0</v>
      </c>
      <c r="U10" s="0" t="s">
        <v>0</v>
      </c>
      <c r="V10" s="0" t="s">
        <v>0</v>
      </c>
      <c r="W10" s="0" t="s">
        <v>0</v>
      </c>
      <c r="X10" s="6" t="n">
        <v>911019</v>
      </c>
      <c r="Y10" s="6"/>
      <c r="Z10" s="0" t="s">
        <v>0</v>
      </c>
      <c r="AA10" s="0" t="s">
        <v>0</v>
      </c>
    </row>
  </sheetData>
  <mergeCells count="16">
    <mergeCell ref="A2:F2"/>
    <mergeCell ref="E4:Z4"/>
    <mergeCell ref="E5:H5"/>
    <mergeCell ref="K5:N5"/>
    <mergeCell ref="Q5:T5"/>
    <mergeCell ref="W5:Z5"/>
    <mergeCell ref="L6:M6"/>
    <mergeCell ref="X6:Y6"/>
    <mergeCell ref="L7:M7"/>
    <mergeCell ref="X7:Y7"/>
    <mergeCell ref="L8:M8"/>
    <mergeCell ref="X8:Y8"/>
    <mergeCell ref="L9:M9"/>
    <mergeCell ref="X9:Y9"/>
    <mergeCell ref="L10:M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2" min="11" style="0" width="1.7"/>
  </cols>
  <sheetData>
    <row r="2" customFormat="false" ht="15" hidden="false" customHeight="fals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11" t="s">
        <v>194</v>
      </c>
      <c r="F2" s="0" t="s">
        <v>0</v>
      </c>
      <c r="G2" s="0" t="s">
        <v>0</v>
      </c>
      <c r="H2" s="5" t="s">
        <v>195</v>
      </c>
      <c r="I2" s="5"/>
      <c r="J2" s="5"/>
      <c r="K2" s="5"/>
      <c r="L2" s="0" t="s">
        <v>0</v>
      </c>
    </row>
    <row r="3" customFormat="false" ht="15" hidden="false" customHeight="false" outlineLevel="0" collapsed="false">
      <c r="A3" s="0" t="s">
        <v>0</v>
      </c>
      <c r="B3" s="0" t="s">
        <v>148</v>
      </c>
      <c r="C3" s="0" t="s">
        <v>0</v>
      </c>
      <c r="D3" s="0" t="s">
        <v>0</v>
      </c>
      <c r="E3" s="9" t="s">
        <v>196</v>
      </c>
      <c r="F3" s="0" t="s">
        <v>0</v>
      </c>
      <c r="G3" s="0" t="s">
        <v>0</v>
      </c>
      <c r="H3" s="0" t="s">
        <v>0</v>
      </c>
      <c r="I3" s="0" t="s">
        <v>0</v>
      </c>
      <c r="J3" s="2" t="n">
        <v>10196</v>
      </c>
      <c r="K3" s="0" t="s">
        <v>0</v>
      </c>
      <c r="L3" s="0" t="s">
        <v>0</v>
      </c>
    </row>
    <row r="4" customFormat="false" ht="15" hidden="false" customHeight="false" outlineLevel="0" collapsed="false">
      <c r="D4" s="0" t="s">
        <v>0</v>
      </c>
      <c r="E4" s="9" t="s">
        <v>197</v>
      </c>
      <c r="F4" s="0" t="s">
        <v>0</v>
      </c>
      <c r="G4" s="0" t="s">
        <v>0</v>
      </c>
      <c r="H4" s="0" t="s">
        <v>0</v>
      </c>
      <c r="I4" s="0" t="s">
        <v>0</v>
      </c>
      <c r="J4" s="2" t="n">
        <v>69517</v>
      </c>
      <c r="K4" s="0" t="s">
        <v>0</v>
      </c>
      <c r="L4" s="0" t="s">
        <v>0</v>
      </c>
    </row>
    <row r="5" customFormat="false" ht="15" hidden="false" customHeight="false" outlineLevel="0" collapsed="false">
      <c r="D5" s="0" t="s">
        <v>0</v>
      </c>
      <c r="E5" s="9" t="s">
        <v>198</v>
      </c>
      <c r="F5" s="0" t="s">
        <v>0</v>
      </c>
      <c r="G5" s="0" t="s">
        <v>0</v>
      </c>
      <c r="H5" s="0" t="s">
        <v>0</v>
      </c>
      <c r="I5" s="0" t="s">
        <v>0</v>
      </c>
      <c r="J5" s="2" t="n">
        <v>23724</v>
      </c>
      <c r="K5" s="0" t="s">
        <v>0</v>
      </c>
      <c r="L5" s="0" t="s">
        <v>0</v>
      </c>
    </row>
    <row r="6" customFormat="false" ht="15" hidden="false" customHeight="false" outlineLevel="0" collapsed="false">
      <c r="D6" s="0" t="s">
        <v>0</v>
      </c>
      <c r="E6" s="9" t="s">
        <v>199</v>
      </c>
      <c r="F6" s="0" t="s">
        <v>0</v>
      </c>
      <c r="G6" s="0" t="s">
        <v>0</v>
      </c>
      <c r="H6" s="0" t="s">
        <v>0</v>
      </c>
      <c r="I6" s="0" t="s">
        <v>0</v>
      </c>
      <c r="J6" s="2" t="n">
        <v>6002</v>
      </c>
      <c r="K6" s="0" t="s">
        <v>0</v>
      </c>
      <c r="L6" s="0" t="s">
        <v>0</v>
      </c>
    </row>
    <row r="7" customFormat="false" ht="15" hidden="false" customHeight="false" outlineLevel="0" collapsed="false">
      <c r="A7" s="0" t="s">
        <v>0</v>
      </c>
      <c r="B7" s="0" t="s">
        <v>63</v>
      </c>
      <c r="C7" s="0" t="s">
        <v>0</v>
      </c>
      <c r="D7" s="0" t="s">
        <v>0</v>
      </c>
      <c r="E7" s="9" t="s">
        <v>196</v>
      </c>
      <c r="F7" s="0" t="s">
        <v>0</v>
      </c>
      <c r="G7" s="0" t="s">
        <v>0</v>
      </c>
      <c r="H7" s="0" t="s">
        <v>0</v>
      </c>
      <c r="I7" s="0" t="s">
        <v>0</v>
      </c>
      <c r="J7" s="2" t="n">
        <v>3354</v>
      </c>
      <c r="K7" s="0" t="s">
        <v>0</v>
      </c>
      <c r="L7" s="0" t="s">
        <v>0</v>
      </c>
    </row>
    <row r="8" customFormat="false" ht="15" hidden="false" customHeight="false" outlineLevel="0" collapsed="false">
      <c r="D8" s="0" t="s">
        <v>0</v>
      </c>
      <c r="E8" s="9" t="s">
        <v>197</v>
      </c>
      <c r="F8" s="0" t="s">
        <v>0</v>
      </c>
      <c r="G8" s="0" t="s">
        <v>0</v>
      </c>
      <c r="H8" s="0" t="s">
        <v>0</v>
      </c>
      <c r="I8" s="0" t="s">
        <v>0</v>
      </c>
      <c r="J8" s="2" t="n">
        <v>17380</v>
      </c>
      <c r="K8" s="0" t="s">
        <v>0</v>
      </c>
      <c r="L8" s="0" t="s">
        <v>0</v>
      </c>
    </row>
    <row r="9" customFormat="false" ht="15" hidden="false" customHeight="false" outlineLevel="0" collapsed="false">
      <c r="D9" s="0" t="s">
        <v>0</v>
      </c>
      <c r="E9" s="9" t="s">
        <v>198</v>
      </c>
      <c r="F9" s="0" t="s">
        <v>0</v>
      </c>
      <c r="G9" s="0" t="s">
        <v>0</v>
      </c>
      <c r="H9" s="0" t="s">
        <v>0</v>
      </c>
      <c r="I9" s="0" t="s">
        <v>0</v>
      </c>
      <c r="J9" s="2" t="n">
        <v>3747</v>
      </c>
      <c r="K9" s="0" t="s">
        <v>0</v>
      </c>
      <c r="L9" s="0" t="s">
        <v>0</v>
      </c>
    </row>
    <row r="10" customFormat="false" ht="15" hidden="false" customHeight="false" outlineLevel="0" collapsed="false">
      <c r="D10" s="0" t="s">
        <v>0</v>
      </c>
      <c r="E10" s="9" t="s">
        <v>199</v>
      </c>
      <c r="F10" s="0" t="s">
        <v>0</v>
      </c>
      <c r="G10" s="0" t="s">
        <v>0</v>
      </c>
      <c r="H10" s="0" t="s">
        <v>0</v>
      </c>
      <c r="I10" s="0" t="s">
        <v>0</v>
      </c>
      <c r="J10" s="2" t="n">
        <v>632</v>
      </c>
      <c r="K10" s="0" t="s">
        <v>0</v>
      </c>
      <c r="L10" s="0" t="s">
        <v>0</v>
      </c>
    </row>
    <row r="11" customFormat="false" ht="15" hidden="false" customHeight="false" outlineLevel="0" collapsed="false">
      <c r="D11" s="0" t="s">
        <v>0</v>
      </c>
      <c r="E11" s="9" t="s">
        <v>200</v>
      </c>
      <c r="F11" s="0" t="s">
        <v>0</v>
      </c>
      <c r="G11" s="0" t="s">
        <v>0</v>
      </c>
      <c r="H11" s="0" t="s">
        <v>0</v>
      </c>
      <c r="I11" s="0" t="s">
        <v>0</v>
      </c>
      <c r="J11" s="2" t="n">
        <v>2816</v>
      </c>
      <c r="K11" s="0" t="s">
        <v>0</v>
      </c>
      <c r="L11" s="0" t="s">
        <v>0</v>
      </c>
    </row>
    <row r="12" customFormat="false" ht="15" hidden="false" customHeight="false" outlineLevel="0" collapsed="false">
      <c r="D12" s="0" t="s">
        <v>0</v>
      </c>
      <c r="E12" s="9" t="s">
        <v>201</v>
      </c>
      <c r="F12" s="0" t="s">
        <v>0</v>
      </c>
      <c r="G12" s="0" t="s">
        <v>0</v>
      </c>
      <c r="H12" s="0" t="s">
        <v>0</v>
      </c>
      <c r="I12" s="0" t="s">
        <v>0</v>
      </c>
      <c r="J12" s="2" t="n">
        <v>680</v>
      </c>
      <c r="K12" s="0" t="s">
        <v>0</v>
      </c>
      <c r="L12" s="0" t="s">
        <v>0</v>
      </c>
    </row>
    <row r="13" customFormat="false" ht="15" hidden="false" customHeight="false" outlineLevel="0" collapsed="false">
      <c r="A13" s="0" t="s">
        <v>0</v>
      </c>
      <c r="B13" s="0" t="s">
        <v>149</v>
      </c>
      <c r="C13" s="0" t="s">
        <v>0</v>
      </c>
      <c r="D13" s="0" t="s">
        <v>0</v>
      </c>
      <c r="E13" s="9" t="s">
        <v>196</v>
      </c>
      <c r="F13" s="0" t="s">
        <v>0</v>
      </c>
      <c r="G13" s="0" t="s">
        <v>0</v>
      </c>
      <c r="H13" s="0" t="s">
        <v>0</v>
      </c>
      <c r="I13" s="0" t="s">
        <v>0</v>
      </c>
      <c r="J13" s="2" t="n">
        <v>2684</v>
      </c>
      <c r="K13" s="0" t="s">
        <v>0</v>
      </c>
      <c r="L13" s="0" t="s">
        <v>0</v>
      </c>
    </row>
    <row r="14" customFormat="false" ht="15" hidden="false" customHeight="false" outlineLevel="0" collapsed="false">
      <c r="D14" s="0" t="s">
        <v>0</v>
      </c>
      <c r="E14" s="9" t="s">
        <v>197</v>
      </c>
      <c r="F14" s="0" t="s">
        <v>0</v>
      </c>
      <c r="G14" s="0" t="s">
        <v>0</v>
      </c>
      <c r="H14" s="0" t="s">
        <v>0</v>
      </c>
      <c r="I14" s="0" t="s">
        <v>0</v>
      </c>
      <c r="J14" s="2" t="n">
        <v>17380</v>
      </c>
      <c r="K14" s="0" t="s">
        <v>0</v>
      </c>
      <c r="L14" s="0" t="s">
        <v>0</v>
      </c>
    </row>
    <row r="15" customFormat="false" ht="15" hidden="false" customHeight="false" outlineLevel="0" collapsed="false">
      <c r="D15" s="0" t="s">
        <v>0</v>
      </c>
      <c r="E15" s="9" t="s">
        <v>198</v>
      </c>
      <c r="F15" s="0" t="s">
        <v>0</v>
      </c>
      <c r="G15" s="0" t="s">
        <v>0</v>
      </c>
      <c r="H15" s="0" t="s">
        <v>0</v>
      </c>
      <c r="I15" s="0" t="s">
        <v>0</v>
      </c>
      <c r="J15" s="2" t="n">
        <v>6244</v>
      </c>
      <c r="K15" s="0" t="s">
        <v>0</v>
      </c>
      <c r="L15" s="0" t="s">
        <v>0</v>
      </c>
    </row>
    <row r="16" customFormat="false" ht="15" hidden="false" customHeight="false" outlineLevel="0" collapsed="false">
      <c r="D16" s="0" t="s">
        <v>0</v>
      </c>
      <c r="E16" s="9" t="s">
        <v>199</v>
      </c>
      <c r="F16" s="0" t="s">
        <v>0</v>
      </c>
      <c r="G16" s="0" t="s">
        <v>0</v>
      </c>
      <c r="H16" s="0" t="s">
        <v>0</v>
      </c>
      <c r="I16" s="0" t="s">
        <v>0</v>
      </c>
      <c r="J16" s="2" t="n">
        <v>1895</v>
      </c>
      <c r="K16" s="0" t="s">
        <v>0</v>
      </c>
      <c r="L16" s="0" t="s">
        <v>0</v>
      </c>
    </row>
    <row r="17" customFormat="false" ht="15" hidden="false" customHeight="false" outlineLevel="0" collapsed="false">
      <c r="A17" s="0" t="s">
        <v>0</v>
      </c>
      <c r="B17" s="0" t="s">
        <v>150</v>
      </c>
      <c r="C17" s="0" t="s">
        <v>0</v>
      </c>
      <c r="D17" s="0" t="s">
        <v>0</v>
      </c>
      <c r="E17" s="9" t="s">
        <v>196</v>
      </c>
      <c r="F17" s="0" t="s">
        <v>0</v>
      </c>
      <c r="G17" s="0" t="s">
        <v>0</v>
      </c>
      <c r="H17" s="0" t="s">
        <v>0</v>
      </c>
      <c r="I17" s="0" t="s">
        <v>0</v>
      </c>
      <c r="J17" s="2" t="n">
        <v>2684</v>
      </c>
      <c r="K17" s="0" t="s">
        <v>0</v>
      </c>
      <c r="L17" s="0" t="s">
        <v>0</v>
      </c>
    </row>
    <row r="18" customFormat="false" ht="15" hidden="false" customHeight="false" outlineLevel="0" collapsed="false">
      <c r="D18" s="0" t="s">
        <v>0</v>
      </c>
      <c r="E18" s="9" t="s">
        <v>197</v>
      </c>
      <c r="F18" s="0" t="s">
        <v>0</v>
      </c>
      <c r="G18" s="0" t="s">
        <v>0</v>
      </c>
      <c r="H18" s="0" t="s">
        <v>0</v>
      </c>
      <c r="I18" s="0" t="s">
        <v>0</v>
      </c>
      <c r="J18" s="2" t="n">
        <v>17380</v>
      </c>
      <c r="K18" s="0" t="s">
        <v>0</v>
      </c>
      <c r="L18" s="0" t="s">
        <v>0</v>
      </c>
    </row>
    <row r="19" customFormat="false" ht="15" hidden="false" customHeight="false" outlineLevel="0" collapsed="false">
      <c r="D19" s="0" t="s">
        <v>0</v>
      </c>
      <c r="E19" s="9" t="s">
        <v>198</v>
      </c>
      <c r="F19" s="0" t="s">
        <v>0</v>
      </c>
      <c r="G19" s="0" t="s">
        <v>0</v>
      </c>
      <c r="H19" s="0" t="s">
        <v>0</v>
      </c>
      <c r="I19" s="0" t="s">
        <v>0</v>
      </c>
      <c r="J19" s="2" t="n">
        <v>6244</v>
      </c>
      <c r="K19" s="0" t="s">
        <v>0</v>
      </c>
      <c r="L19" s="0" t="s">
        <v>0</v>
      </c>
    </row>
    <row r="20" customFormat="false" ht="15" hidden="false" customHeight="false" outlineLevel="0" collapsed="false">
      <c r="D20" s="0" t="s">
        <v>0</v>
      </c>
      <c r="E20" s="9" t="s">
        <v>199</v>
      </c>
      <c r="F20" s="0" t="s">
        <v>0</v>
      </c>
      <c r="G20" s="0" t="s">
        <v>0</v>
      </c>
      <c r="H20" s="0" t="s">
        <v>0</v>
      </c>
      <c r="I20" s="0" t="s">
        <v>0</v>
      </c>
      <c r="J20" s="2" t="n">
        <v>1895</v>
      </c>
      <c r="K20" s="0" t="s">
        <v>0</v>
      </c>
      <c r="L20" s="0" t="s">
        <v>0</v>
      </c>
    </row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2" min="11" style="0" width="1.7"/>
  </cols>
  <sheetData>
    <row r="2" customFormat="false" ht="15" hidden="false" customHeight="fals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11" t="s">
        <v>194</v>
      </c>
      <c r="F2" s="0" t="s">
        <v>0</v>
      </c>
      <c r="G2" s="0" t="s">
        <v>0</v>
      </c>
      <c r="H2" s="5" t="s">
        <v>195</v>
      </c>
      <c r="I2" s="5"/>
      <c r="J2" s="5"/>
      <c r="K2" s="5"/>
      <c r="L2" s="0" t="s">
        <v>0</v>
      </c>
    </row>
    <row r="3" customFormat="false" ht="15" hidden="false" customHeight="false" outlineLevel="0" collapsed="false">
      <c r="A3" s="0" t="s">
        <v>0</v>
      </c>
      <c r="B3" s="0" t="s">
        <v>65</v>
      </c>
      <c r="C3" s="0" t="s">
        <v>0</v>
      </c>
      <c r="D3" s="0" t="s">
        <v>0</v>
      </c>
      <c r="E3" s="9" t="s">
        <v>196</v>
      </c>
      <c r="F3" s="0" t="s">
        <v>0</v>
      </c>
      <c r="G3" s="0" t="s">
        <v>0</v>
      </c>
      <c r="H3" s="0" t="s">
        <v>0</v>
      </c>
      <c r="I3" s="0" t="s">
        <v>0</v>
      </c>
      <c r="J3" s="2" t="n">
        <v>1007</v>
      </c>
      <c r="K3" s="0" t="s">
        <v>0</v>
      </c>
      <c r="L3" s="0" t="s">
        <v>0</v>
      </c>
    </row>
    <row r="4" customFormat="false" ht="15" hidden="false" customHeight="false" outlineLevel="0" collapsed="false">
      <c r="D4" s="0" t="s">
        <v>0</v>
      </c>
      <c r="E4" s="9" t="s">
        <v>197</v>
      </c>
      <c r="F4" s="0" t="s">
        <v>0</v>
      </c>
      <c r="G4" s="0" t="s">
        <v>0</v>
      </c>
      <c r="H4" s="0" t="s">
        <v>0</v>
      </c>
      <c r="I4" s="0" t="s">
        <v>0</v>
      </c>
      <c r="J4" s="2" t="n">
        <v>5794</v>
      </c>
      <c r="K4" s="0" t="s">
        <v>0</v>
      </c>
      <c r="L4" s="0" t="s">
        <v>0</v>
      </c>
    </row>
    <row r="5" customFormat="false" ht="15" hidden="false" customHeight="false" outlineLevel="0" collapsed="false">
      <c r="D5" s="0" t="s">
        <v>0</v>
      </c>
      <c r="E5" s="9" t="s">
        <v>198</v>
      </c>
      <c r="F5" s="0" t="s">
        <v>0</v>
      </c>
      <c r="G5" s="0" t="s">
        <v>0</v>
      </c>
      <c r="H5" s="0" t="s">
        <v>0</v>
      </c>
      <c r="I5" s="0" t="s">
        <v>0</v>
      </c>
      <c r="J5" s="2" t="n">
        <v>1874</v>
      </c>
      <c r="K5" s="0" t="s">
        <v>0</v>
      </c>
      <c r="L5" s="0" t="s">
        <v>0</v>
      </c>
    </row>
    <row r="6" customFormat="false" ht="15" hidden="false" customHeight="false" outlineLevel="0" collapsed="false">
      <c r="D6" s="0" t="s">
        <v>0</v>
      </c>
      <c r="E6" s="9" t="s">
        <v>199</v>
      </c>
      <c r="F6" s="0" t="s">
        <v>0</v>
      </c>
      <c r="G6" s="0" t="s">
        <v>0</v>
      </c>
      <c r="H6" s="0" t="s">
        <v>0</v>
      </c>
      <c r="I6" s="0" t="s">
        <v>0</v>
      </c>
      <c r="J6" s="2" t="n">
        <v>474</v>
      </c>
      <c r="K6" s="0" t="s">
        <v>0</v>
      </c>
      <c r="L6" s="0" t="s">
        <v>0</v>
      </c>
    </row>
    <row r="7" customFormat="false" ht="15" hidden="false" customHeight="false" outlineLevel="0" collapsed="false">
      <c r="D7" s="0" t="s">
        <v>0</v>
      </c>
      <c r="E7" s="0" t="s">
        <v>200</v>
      </c>
      <c r="F7" s="0" t="s">
        <v>0</v>
      </c>
      <c r="G7" s="0" t="s">
        <v>0</v>
      </c>
      <c r="H7" s="0" t="s">
        <v>0</v>
      </c>
      <c r="I7" s="0" t="s">
        <v>0</v>
      </c>
      <c r="J7" s="2" t="n">
        <v>2816</v>
      </c>
      <c r="K7" s="0" t="s">
        <v>0</v>
      </c>
      <c r="L7" s="0" t="s">
        <v>0</v>
      </c>
    </row>
    <row r="8" customFormat="false" ht="15" hidden="false" customHeight="false" outlineLevel="0" collapsed="false">
      <c r="D8" s="0" t="s">
        <v>0</v>
      </c>
      <c r="E8" s="0" t="s">
        <v>201</v>
      </c>
      <c r="F8" s="0" t="s">
        <v>0</v>
      </c>
      <c r="G8" s="0" t="s">
        <v>0</v>
      </c>
      <c r="H8" s="0" t="s">
        <v>0</v>
      </c>
      <c r="I8" s="0" t="s">
        <v>0</v>
      </c>
      <c r="J8" s="2" t="n">
        <v>850</v>
      </c>
      <c r="K8" s="0" t="s">
        <v>0</v>
      </c>
      <c r="L8" s="0" t="s">
        <v>0</v>
      </c>
    </row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15.72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2" min="11" style="0" width="1.7"/>
  </cols>
  <sheetData>
    <row r="2" customFormat="false" ht="40" hidden="false" customHeight="tru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11" t="s">
        <v>194</v>
      </c>
      <c r="F2" s="0" t="s">
        <v>0</v>
      </c>
      <c r="G2" s="0" t="s">
        <v>0</v>
      </c>
      <c r="H2" s="4" t="s">
        <v>202</v>
      </c>
      <c r="I2" s="4"/>
      <c r="J2" s="4"/>
      <c r="K2" s="4"/>
      <c r="L2" s="0" t="s">
        <v>0</v>
      </c>
    </row>
    <row r="3" customFormat="false" ht="15" hidden="false" customHeight="false" outlineLevel="0" collapsed="false">
      <c r="A3" s="0" t="s">
        <v>0</v>
      </c>
      <c r="B3" s="0" t="s">
        <v>148</v>
      </c>
      <c r="C3" s="0" t="s">
        <v>0</v>
      </c>
      <c r="D3" s="0" t="s">
        <v>0</v>
      </c>
      <c r="E3" s="11" t="s">
        <v>203</v>
      </c>
      <c r="F3" s="0" t="s">
        <v>0</v>
      </c>
      <c r="G3" s="0" t="s">
        <v>0</v>
      </c>
      <c r="H3" s="0" t="s">
        <v>0</v>
      </c>
      <c r="I3" s="0" t="s">
        <v>0</v>
      </c>
      <c r="J3" s="2" t="n">
        <v>57867</v>
      </c>
      <c r="K3" s="0" t="s">
        <v>0</v>
      </c>
      <c r="L3" s="0" t="s">
        <v>0</v>
      </c>
    </row>
    <row r="4" customFormat="false" ht="15" hidden="false" customHeight="false" outlineLevel="0" collapsed="false">
      <c r="A4" s="0" t="s">
        <v>0</v>
      </c>
      <c r="B4" s="0" t="s">
        <v>63</v>
      </c>
      <c r="C4" s="0" t="s">
        <v>0</v>
      </c>
      <c r="D4" s="0" t="s">
        <v>0</v>
      </c>
      <c r="E4" s="11" t="s">
        <v>203</v>
      </c>
      <c r="F4" s="0" t="s">
        <v>0</v>
      </c>
      <c r="G4" s="0" t="s">
        <v>0</v>
      </c>
      <c r="H4" s="0" t="s">
        <v>0</v>
      </c>
      <c r="I4" s="0" t="s">
        <v>0</v>
      </c>
      <c r="J4" s="2" t="n">
        <v>19036</v>
      </c>
      <c r="K4" s="0" t="s">
        <v>0</v>
      </c>
      <c r="L4" s="0" t="s">
        <v>0</v>
      </c>
    </row>
    <row r="5" customFormat="false" ht="15" hidden="false" customHeight="false" outlineLevel="0" collapsed="false">
      <c r="A5" s="0" t="s">
        <v>0</v>
      </c>
      <c r="B5" s="0" t="s">
        <v>149</v>
      </c>
      <c r="C5" s="0" t="s">
        <v>0</v>
      </c>
      <c r="D5" s="0" t="s">
        <v>0</v>
      </c>
      <c r="E5" s="11" t="s">
        <v>203</v>
      </c>
      <c r="F5" s="0" t="s">
        <v>0</v>
      </c>
      <c r="G5" s="0" t="s">
        <v>0</v>
      </c>
      <c r="H5" s="0" t="s">
        <v>0</v>
      </c>
      <c r="I5" s="0" t="s">
        <v>0</v>
      </c>
      <c r="J5" s="2" t="n">
        <v>15229</v>
      </c>
      <c r="K5" s="0" t="s">
        <v>0</v>
      </c>
      <c r="L5" s="0" t="s">
        <v>0</v>
      </c>
    </row>
    <row r="6" customFormat="false" ht="15" hidden="false" customHeight="false" outlineLevel="0" collapsed="false">
      <c r="A6" s="0" t="s">
        <v>0</v>
      </c>
      <c r="B6" s="0" t="s">
        <v>150</v>
      </c>
      <c r="C6" s="0" t="s">
        <v>0</v>
      </c>
      <c r="D6" s="0" t="s">
        <v>0</v>
      </c>
      <c r="E6" s="11" t="s">
        <v>203</v>
      </c>
      <c r="F6" s="0" t="s">
        <v>0</v>
      </c>
      <c r="G6" s="0" t="s">
        <v>0</v>
      </c>
      <c r="H6" s="0" t="s">
        <v>0</v>
      </c>
      <c r="I6" s="0" t="s">
        <v>0</v>
      </c>
      <c r="J6" s="2" t="n">
        <v>15229</v>
      </c>
      <c r="K6" s="0" t="s">
        <v>0</v>
      </c>
      <c r="L6" s="0" t="s">
        <v>0</v>
      </c>
    </row>
    <row r="7" customFormat="false" ht="15" hidden="false" customHeight="false" outlineLevel="0" collapsed="false">
      <c r="A7" s="0" t="s">
        <v>0</v>
      </c>
      <c r="B7" s="0" t="s">
        <v>65</v>
      </c>
      <c r="C7" s="0" t="s">
        <v>0</v>
      </c>
      <c r="D7" s="0" t="s">
        <v>0</v>
      </c>
      <c r="E7" s="11" t="s">
        <v>203</v>
      </c>
      <c r="F7" s="0" t="s">
        <v>0</v>
      </c>
      <c r="G7" s="0" t="s">
        <v>0</v>
      </c>
      <c r="H7" s="0" t="s">
        <v>0</v>
      </c>
      <c r="I7" s="0" t="s">
        <v>0</v>
      </c>
      <c r="J7" s="2" t="n">
        <v>5711</v>
      </c>
      <c r="K7" s="0" t="s">
        <v>0</v>
      </c>
      <c r="L7" s="0" t="s">
        <v>0</v>
      </c>
    </row>
  </sheetData>
  <mergeCells count="1"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6" min="3" style="0" width="1.7"/>
    <col collapsed="false" customWidth="true" hidden="false" outlineLevel="0" max="7" min="7" style="0" width="11.71"/>
    <col collapsed="false" customWidth="true" hidden="false" outlineLevel="0" max="11" min="8" style="0" width="1.7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20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5" t="s">
        <v>189</v>
      </c>
      <c r="F4" s="5"/>
      <c r="G4" s="5"/>
      <c r="H4" s="5"/>
      <c r="I4" s="5"/>
      <c r="J4" s="5"/>
      <c r="K4" s="5"/>
      <c r="L4" s="5"/>
      <c r="M4" s="5"/>
      <c r="N4" s="5"/>
      <c r="O4" s="0" t="s">
        <v>0</v>
      </c>
    </row>
    <row r="5" customFormat="false" ht="40" hidden="false" customHeight="true" outlineLevel="0" collapsed="false">
      <c r="A5" s="0" t="s">
        <v>0</v>
      </c>
      <c r="B5" s="7" t="s">
        <v>152</v>
      </c>
      <c r="C5" s="0" t="s">
        <v>0</v>
      </c>
      <c r="D5" s="0" t="s">
        <v>0</v>
      </c>
      <c r="E5" s="4" t="s">
        <v>205</v>
      </c>
      <c r="F5" s="4"/>
      <c r="G5" s="4"/>
      <c r="H5" s="4"/>
      <c r="I5" s="0" t="s">
        <v>0</v>
      </c>
      <c r="J5" s="0" t="s">
        <v>0</v>
      </c>
      <c r="K5" s="4" t="s">
        <v>206</v>
      </c>
      <c r="L5" s="4"/>
      <c r="M5" s="4"/>
      <c r="N5" s="4"/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148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0</v>
      </c>
      <c r="H6" s="0" t="s">
        <v>0</v>
      </c>
      <c r="I6" s="0" t="s">
        <v>0</v>
      </c>
      <c r="J6" s="0" t="s">
        <v>0</v>
      </c>
      <c r="K6" s="0" t="s">
        <v>0</v>
      </c>
      <c r="L6" s="6" t="n">
        <v>0</v>
      </c>
      <c r="M6" s="6"/>
      <c r="N6" s="0" t="s">
        <v>0</v>
      </c>
      <c r="O6" s="0" t="s">
        <v>0</v>
      </c>
    </row>
    <row r="7" customFormat="false" ht="15" hidden="false" customHeight="false" outlineLevel="0" collapsed="false">
      <c r="A7" s="0" t="s">
        <v>0</v>
      </c>
      <c r="B7" s="0" t="s">
        <v>63</v>
      </c>
      <c r="C7" s="0" t="s">
        <v>0</v>
      </c>
      <c r="D7" s="0" t="s">
        <v>0</v>
      </c>
      <c r="E7" s="0" t="s">
        <v>0</v>
      </c>
      <c r="F7" s="0" t="s">
        <v>0</v>
      </c>
      <c r="G7" s="0" t="s">
        <v>207</v>
      </c>
      <c r="H7" s="0" t="s">
        <v>0</v>
      </c>
      <c r="I7" s="0" t="s">
        <v>0</v>
      </c>
      <c r="J7" s="0" t="s">
        <v>0</v>
      </c>
      <c r="K7" s="0" t="s">
        <v>0</v>
      </c>
      <c r="L7" s="15" t="s">
        <v>208</v>
      </c>
      <c r="M7" s="15"/>
      <c r="N7" s="0" t="s">
        <v>0</v>
      </c>
      <c r="O7" s="0" t="s">
        <v>0</v>
      </c>
    </row>
    <row r="8" customFormat="false" ht="15" hidden="false" customHeight="false" outlineLevel="0" collapsed="false">
      <c r="A8" s="0" t="s">
        <v>0</v>
      </c>
      <c r="B8" s="0" t="s">
        <v>149</v>
      </c>
      <c r="C8" s="0" t="s">
        <v>0</v>
      </c>
      <c r="D8" s="0" t="s">
        <v>0</v>
      </c>
      <c r="E8" s="0" t="s">
        <v>0</v>
      </c>
      <c r="F8" s="0" t="s">
        <v>0</v>
      </c>
      <c r="G8" s="2" t="n">
        <v>0</v>
      </c>
      <c r="H8" s="0" t="s">
        <v>0</v>
      </c>
      <c r="I8" s="0" t="s">
        <v>0</v>
      </c>
      <c r="J8" s="0" t="s">
        <v>0</v>
      </c>
      <c r="K8" s="0" t="s">
        <v>0</v>
      </c>
      <c r="L8" s="6" t="n">
        <v>0</v>
      </c>
      <c r="M8" s="6"/>
      <c r="N8" s="0" t="s">
        <v>0</v>
      </c>
      <c r="O8" s="0" t="s">
        <v>0</v>
      </c>
    </row>
    <row r="9" customFormat="false" ht="15" hidden="false" customHeight="false" outlineLevel="0" collapsed="false">
      <c r="A9" s="0" t="s">
        <v>0</v>
      </c>
      <c r="B9" s="0" t="s">
        <v>150</v>
      </c>
      <c r="C9" s="0" t="s">
        <v>0</v>
      </c>
      <c r="D9" s="0" t="s">
        <v>0</v>
      </c>
      <c r="E9" s="0" t="s">
        <v>0</v>
      </c>
      <c r="F9" s="0" t="s">
        <v>0</v>
      </c>
      <c r="G9" s="2" t="n">
        <v>0</v>
      </c>
      <c r="H9" s="0" t="s">
        <v>0</v>
      </c>
      <c r="I9" s="0" t="s">
        <v>0</v>
      </c>
      <c r="J9" s="0" t="s">
        <v>0</v>
      </c>
      <c r="K9" s="0" t="s">
        <v>0</v>
      </c>
      <c r="L9" s="6" t="n">
        <v>0</v>
      </c>
      <c r="M9" s="6"/>
      <c r="N9" s="0" t="s">
        <v>0</v>
      </c>
      <c r="O9" s="0" t="s">
        <v>0</v>
      </c>
    </row>
    <row r="10" customFormat="false" ht="15" hidden="false" customHeight="false" outlineLevel="0" collapsed="false">
      <c r="A10" s="0" t="s">
        <v>0</v>
      </c>
      <c r="B10" s="0" t="s">
        <v>65</v>
      </c>
      <c r="C10" s="0" t="s">
        <v>0</v>
      </c>
      <c r="D10" s="0" t="s">
        <v>0</v>
      </c>
      <c r="E10" s="0" t="s">
        <v>0</v>
      </c>
      <c r="F10" s="0" t="s">
        <v>0</v>
      </c>
      <c r="G10" s="0" t="s">
        <v>209</v>
      </c>
      <c r="H10" s="0" t="s">
        <v>0</v>
      </c>
      <c r="I10" s="0" t="s">
        <v>0</v>
      </c>
      <c r="J10" s="0" t="s">
        <v>0</v>
      </c>
      <c r="K10" s="0" t="s">
        <v>0</v>
      </c>
      <c r="L10" s="15" t="s">
        <v>210</v>
      </c>
      <c r="M10" s="15"/>
      <c r="N10" s="0" t="s">
        <v>0</v>
      </c>
      <c r="O10" s="0" t="s">
        <v>0</v>
      </c>
    </row>
  </sheetData>
  <mergeCells count="9">
    <mergeCell ref="A2:F2"/>
    <mergeCell ref="E4:N4"/>
    <mergeCell ref="E5:H5"/>
    <mergeCell ref="K5:N5"/>
    <mergeCell ref="L6:M6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7" min="14" style="0" width="1.7"/>
    <col collapsed="false" customWidth="true" hidden="false" outlineLevel="0" max="23" min="20" style="0" width="1.7"/>
    <col collapsed="false" customWidth="true" hidden="false" outlineLevel="0" max="29" min="26" style="0" width="1.7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7" t="s">
        <v>152</v>
      </c>
      <c r="C4" s="0" t="s">
        <v>0</v>
      </c>
      <c r="D4" s="0" t="s">
        <v>0</v>
      </c>
      <c r="E4" s="4" t="s">
        <v>211</v>
      </c>
      <c r="F4" s="4"/>
      <c r="G4" s="4"/>
      <c r="H4" s="4"/>
      <c r="I4" s="0" t="s">
        <v>0</v>
      </c>
      <c r="J4" s="0" t="s">
        <v>0</v>
      </c>
      <c r="K4" s="4" t="s">
        <v>212</v>
      </c>
      <c r="L4" s="4"/>
      <c r="M4" s="4"/>
      <c r="N4" s="4"/>
      <c r="O4" s="0" t="s">
        <v>0</v>
      </c>
      <c r="P4" s="0" t="s">
        <v>0</v>
      </c>
      <c r="Q4" s="4" t="s">
        <v>213</v>
      </c>
      <c r="R4" s="4"/>
      <c r="S4" s="4"/>
      <c r="T4" s="4"/>
      <c r="U4" s="0" t="s">
        <v>0</v>
      </c>
      <c r="V4" s="0" t="s">
        <v>0</v>
      </c>
      <c r="W4" s="4" t="s">
        <v>214</v>
      </c>
      <c r="X4" s="4"/>
      <c r="Y4" s="4"/>
      <c r="Z4" s="4"/>
      <c r="AA4" s="0" t="s">
        <v>0</v>
      </c>
      <c r="AB4" s="0" t="s">
        <v>0</v>
      </c>
      <c r="AC4" s="4" t="s">
        <v>215</v>
      </c>
      <c r="AD4" s="4"/>
      <c r="AE4" s="4"/>
      <c r="AF4" s="4"/>
      <c r="AG4" s="0" t="s">
        <v>0</v>
      </c>
    </row>
    <row r="5" customFormat="false" ht="15" hidden="false" customHeight="false" outlineLevel="0" collapsed="false">
      <c r="A5" s="0" t="s">
        <v>0</v>
      </c>
      <c r="B5" s="0" t="s">
        <v>148</v>
      </c>
      <c r="C5" s="0" t="s">
        <v>0</v>
      </c>
      <c r="D5" s="0" t="s">
        <v>0</v>
      </c>
      <c r="E5" s="0" t="s">
        <v>0</v>
      </c>
      <c r="F5" s="6" t="n">
        <v>0</v>
      </c>
      <c r="G5" s="6"/>
      <c r="H5" s="0" t="s">
        <v>0</v>
      </c>
      <c r="I5" s="0" t="s">
        <v>0</v>
      </c>
      <c r="J5" s="0" t="s">
        <v>0</v>
      </c>
      <c r="K5" s="0" t="s">
        <v>0</v>
      </c>
      <c r="L5" s="6" t="n">
        <v>0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16" t="n">
        <v>-50</v>
      </c>
      <c r="S5" s="16"/>
      <c r="T5" s="0" t="s">
        <v>0</v>
      </c>
      <c r="U5" s="0" t="s">
        <v>0</v>
      </c>
      <c r="V5" s="0" t="s">
        <v>0</v>
      </c>
      <c r="W5" s="0" t="s">
        <v>0</v>
      </c>
      <c r="X5" s="6" t="n">
        <v>0</v>
      </c>
      <c r="Y5" s="6"/>
      <c r="Z5" s="0" t="s">
        <v>0</v>
      </c>
      <c r="AA5" s="0" t="s">
        <v>0</v>
      </c>
      <c r="AB5" s="0" t="s">
        <v>0</v>
      </c>
      <c r="AC5" s="0" t="s">
        <v>0</v>
      </c>
      <c r="AD5" s="6" t="n">
        <v>0</v>
      </c>
      <c r="AE5" s="6"/>
      <c r="AF5" s="0" t="s">
        <v>0</v>
      </c>
      <c r="AG5" s="0" t="s">
        <v>0</v>
      </c>
    </row>
    <row r="6" customFormat="false" ht="15" hidden="false" customHeight="false" outlineLevel="0" collapsed="false">
      <c r="A6" s="0" t="s">
        <v>0</v>
      </c>
      <c r="B6" s="0" t="s">
        <v>63</v>
      </c>
      <c r="C6" s="0" t="s">
        <v>0</v>
      </c>
      <c r="D6" s="0" t="s">
        <v>0</v>
      </c>
      <c r="E6" s="0" t="s">
        <v>0</v>
      </c>
      <c r="F6" s="6" t="n">
        <v>0</v>
      </c>
      <c r="G6" s="6"/>
      <c r="H6" s="0" t="s">
        <v>0</v>
      </c>
      <c r="I6" s="0" t="s">
        <v>0</v>
      </c>
      <c r="J6" s="0" t="s">
        <v>0</v>
      </c>
      <c r="K6" s="0" t="s">
        <v>0</v>
      </c>
      <c r="L6" s="6" t="n">
        <v>0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6" t="n">
        <v>0</v>
      </c>
      <c r="S6" s="6"/>
      <c r="T6" s="0" t="s">
        <v>0</v>
      </c>
      <c r="U6" s="0" t="s">
        <v>0</v>
      </c>
      <c r="V6" s="0" t="s">
        <v>0</v>
      </c>
      <c r="W6" s="0" t="s">
        <v>0</v>
      </c>
      <c r="X6" s="6" t="n">
        <v>0</v>
      </c>
      <c r="Y6" s="6"/>
      <c r="Z6" s="0" t="s">
        <v>0</v>
      </c>
      <c r="AA6" s="0" t="s">
        <v>0</v>
      </c>
      <c r="AB6" s="0" t="s">
        <v>0</v>
      </c>
      <c r="AC6" s="0" t="s">
        <v>0</v>
      </c>
      <c r="AD6" s="6" t="n">
        <v>0</v>
      </c>
      <c r="AE6" s="6"/>
      <c r="AF6" s="0" t="s">
        <v>0</v>
      </c>
      <c r="AG6" s="0" t="s">
        <v>0</v>
      </c>
    </row>
    <row r="7" customFormat="false" ht="15" hidden="false" customHeight="false" outlineLevel="0" collapsed="false">
      <c r="A7" s="0" t="s">
        <v>0</v>
      </c>
      <c r="B7" s="0" t="s">
        <v>149</v>
      </c>
      <c r="C7" s="0" t="s">
        <v>0</v>
      </c>
      <c r="D7" s="0" t="s">
        <v>0</v>
      </c>
      <c r="E7" s="0" t="s">
        <v>0</v>
      </c>
      <c r="F7" s="6" t="n">
        <v>0</v>
      </c>
      <c r="G7" s="6"/>
      <c r="H7" s="0" t="s">
        <v>0</v>
      </c>
      <c r="I7" s="0" t="s">
        <v>0</v>
      </c>
      <c r="J7" s="0" t="s">
        <v>0</v>
      </c>
      <c r="K7" s="0" t="s">
        <v>0</v>
      </c>
      <c r="L7" s="6" t="n">
        <v>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6" t="n">
        <v>0</v>
      </c>
      <c r="S7" s="6"/>
      <c r="T7" s="0" t="s">
        <v>0</v>
      </c>
      <c r="U7" s="0" t="s">
        <v>0</v>
      </c>
      <c r="V7" s="0" t="s">
        <v>0</v>
      </c>
      <c r="W7" s="0" t="s">
        <v>0</v>
      </c>
      <c r="X7" s="6" t="n">
        <v>0</v>
      </c>
      <c r="Y7" s="6"/>
      <c r="Z7" s="0" t="s">
        <v>0</v>
      </c>
      <c r="AA7" s="0" t="s">
        <v>0</v>
      </c>
      <c r="AB7" s="0" t="s">
        <v>0</v>
      </c>
      <c r="AC7" s="0" t="s">
        <v>0</v>
      </c>
      <c r="AD7" s="6" t="n">
        <v>0</v>
      </c>
      <c r="AE7" s="6"/>
      <c r="AF7" s="0" t="s">
        <v>0</v>
      </c>
      <c r="AG7" s="0" t="s">
        <v>0</v>
      </c>
    </row>
    <row r="8" customFormat="false" ht="15" hidden="false" customHeight="false" outlineLevel="0" collapsed="false">
      <c r="A8" s="0" t="s">
        <v>0</v>
      </c>
      <c r="B8" s="0" t="s">
        <v>150</v>
      </c>
      <c r="C8" s="0" t="s">
        <v>0</v>
      </c>
      <c r="D8" s="0" t="s">
        <v>0</v>
      </c>
      <c r="E8" s="0" t="s">
        <v>0</v>
      </c>
      <c r="F8" s="6" t="n">
        <v>0</v>
      </c>
      <c r="G8" s="6"/>
      <c r="H8" s="0" t="s">
        <v>0</v>
      </c>
      <c r="I8" s="0" t="s">
        <v>0</v>
      </c>
      <c r="J8" s="0" t="s">
        <v>0</v>
      </c>
      <c r="K8" s="0" t="s">
        <v>0</v>
      </c>
      <c r="L8" s="6" t="n">
        <v>0</v>
      </c>
      <c r="M8" s="6"/>
      <c r="N8" s="0" t="s">
        <v>0</v>
      </c>
      <c r="O8" s="0" t="s">
        <v>0</v>
      </c>
      <c r="P8" s="0" t="s">
        <v>0</v>
      </c>
      <c r="Q8" s="0" t="s">
        <v>0</v>
      </c>
      <c r="R8" s="6" t="n">
        <v>603064</v>
      </c>
      <c r="S8" s="6"/>
      <c r="T8" s="0" t="s">
        <v>0</v>
      </c>
      <c r="U8" s="0" t="s">
        <v>0</v>
      </c>
      <c r="V8" s="0" t="s">
        <v>0</v>
      </c>
      <c r="W8" s="0" t="s">
        <v>0</v>
      </c>
      <c r="X8" s="6" t="n">
        <v>795489</v>
      </c>
      <c r="Y8" s="6"/>
      <c r="Z8" s="0" t="s">
        <v>0</v>
      </c>
      <c r="AA8" s="0" t="s">
        <v>0</v>
      </c>
      <c r="AB8" s="0" t="s">
        <v>0</v>
      </c>
      <c r="AC8" s="0" t="s">
        <v>0</v>
      </c>
      <c r="AD8" s="6" t="n">
        <v>1939388</v>
      </c>
      <c r="AE8" s="6"/>
      <c r="AF8" s="0" t="s">
        <v>0</v>
      </c>
      <c r="AG8" s="0" t="s">
        <v>0</v>
      </c>
    </row>
    <row r="9" customFormat="false" ht="15" hidden="false" customHeight="false" outlineLevel="0" collapsed="false">
      <c r="A9" s="0" t="s">
        <v>0</v>
      </c>
      <c r="B9" s="0" t="s">
        <v>65</v>
      </c>
      <c r="C9" s="0" t="s">
        <v>0</v>
      </c>
      <c r="D9" s="0" t="s">
        <v>0</v>
      </c>
      <c r="E9" s="0" t="s">
        <v>0</v>
      </c>
      <c r="F9" s="6" t="n">
        <v>0</v>
      </c>
      <c r="G9" s="6"/>
      <c r="H9" s="0" t="s">
        <v>0</v>
      </c>
      <c r="I9" s="0" t="s">
        <v>0</v>
      </c>
      <c r="J9" s="0" t="s">
        <v>0</v>
      </c>
      <c r="K9" s="0" t="s">
        <v>0</v>
      </c>
      <c r="L9" s="6" t="n">
        <v>0</v>
      </c>
      <c r="M9" s="6"/>
      <c r="N9" s="0" t="s">
        <v>0</v>
      </c>
      <c r="O9" s="0" t="s">
        <v>0</v>
      </c>
      <c r="P9" s="0" t="s">
        <v>0</v>
      </c>
      <c r="Q9" s="0" t="s">
        <v>0</v>
      </c>
      <c r="R9" s="6" t="n">
        <v>2932</v>
      </c>
      <c r="S9" s="6"/>
      <c r="T9" s="0" t="s">
        <v>0</v>
      </c>
      <c r="U9" s="0" t="s">
        <v>0</v>
      </c>
      <c r="V9" s="0" t="s">
        <v>0</v>
      </c>
      <c r="W9" s="0" t="s">
        <v>0</v>
      </c>
      <c r="X9" s="6" t="n">
        <v>0</v>
      </c>
      <c r="Y9" s="6"/>
      <c r="Z9" s="0" t="s">
        <v>0</v>
      </c>
      <c r="AA9" s="0" t="s">
        <v>0</v>
      </c>
      <c r="AB9" s="0" t="s">
        <v>0</v>
      </c>
      <c r="AC9" s="0" t="s">
        <v>0</v>
      </c>
      <c r="AD9" s="6" t="n">
        <v>22869</v>
      </c>
      <c r="AE9" s="6"/>
      <c r="AF9" s="0" t="s">
        <v>0</v>
      </c>
      <c r="AG9" s="0" t="s">
        <v>0</v>
      </c>
    </row>
  </sheetData>
  <mergeCells count="31">
    <mergeCell ref="A2:F2"/>
    <mergeCell ref="E4:H4"/>
    <mergeCell ref="K4:N4"/>
    <mergeCell ref="Q4:T4"/>
    <mergeCell ref="W4:Z4"/>
    <mergeCell ref="AC4:AF4"/>
    <mergeCell ref="F5:G5"/>
    <mergeCell ref="L5:M5"/>
    <mergeCell ref="R5:S5"/>
    <mergeCell ref="X5:Y5"/>
    <mergeCell ref="AD5:AE5"/>
    <mergeCell ref="F6:G6"/>
    <mergeCell ref="L6:M6"/>
    <mergeCell ref="R6:S6"/>
    <mergeCell ref="X6:Y6"/>
    <mergeCell ref="AD6:AE6"/>
    <mergeCell ref="F7:G7"/>
    <mergeCell ref="L7:M7"/>
    <mergeCell ref="R7:S7"/>
    <mergeCell ref="X7:Y7"/>
    <mergeCell ref="AD7:AE7"/>
    <mergeCell ref="F8:G8"/>
    <mergeCell ref="L8:M8"/>
    <mergeCell ref="R8:S8"/>
    <mergeCell ref="X8:Y8"/>
    <mergeCell ref="AD8:AE8"/>
    <mergeCell ref="F9:G9"/>
    <mergeCell ref="L9:M9"/>
    <mergeCell ref="R9:S9"/>
    <mergeCell ref="X9:Y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7" min="14" style="0" width="1.7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3" t="s">
        <v>30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31</v>
      </c>
      <c r="C4" s="0" t="s">
        <v>0</v>
      </c>
      <c r="D4" s="0" t="s">
        <v>0</v>
      </c>
      <c r="E4" s="4" t="s">
        <v>32</v>
      </c>
      <c r="F4" s="4"/>
      <c r="G4" s="4"/>
      <c r="H4" s="4"/>
      <c r="I4" s="0" t="s">
        <v>0</v>
      </c>
      <c r="J4" s="0" t="s">
        <v>0</v>
      </c>
      <c r="K4" s="5" t="s">
        <v>33</v>
      </c>
      <c r="L4" s="5"/>
      <c r="M4" s="5"/>
      <c r="N4" s="5"/>
      <c r="O4" s="0" t="s">
        <v>0</v>
      </c>
      <c r="P4" s="0" t="s">
        <v>0</v>
      </c>
      <c r="Q4" s="5" t="s">
        <v>34</v>
      </c>
      <c r="R4" s="5"/>
      <c r="S4" s="5"/>
      <c r="T4" s="5"/>
      <c r="U4" s="0" t="s">
        <v>0</v>
      </c>
    </row>
    <row r="5" customFormat="false" ht="15" hidden="false" customHeight="false" outlineLevel="0" collapsed="false">
      <c r="A5" s="0" t="s">
        <v>0</v>
      </c>
      <c r="B5" s="0" t="s">
        <v>35</v>
      </c>
      <c r="C5" s="0" t="s">
        <v>0</v>
      </c>
      <c r="D5" s="0" t="s">
        <v>0</v>
      </c>
      <c r="E5" s="0" t="s">
        <v>0</v>
      </c>
      <c r="F5" s="6" t="n">
        <v>115000</v>
      </c>
      <c r="G5" s="6"/>
      <c r="H5" s="0" t="s">
        <v>0</v>
      </c>
      <c r="I5" s="0" t="s">
        <v>0</v>
      </c>
      <c r="J5" s="0" t="s">
        <v>0</v>
      </c>
      <c r="K5" s="0" t="s">
        <v>0</v>
      </c>
      <c r="L5" s="6" t="n">
        <v>176548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6" t="n">
        <v>291548</v>
      </c>
      <c r="S5" s="6"/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0" t="s">
        <v>36</v>
      </c>
      <c r="C6" s="0" t="s">
        <v>0</v>
      </c>
      <c r="D6" s="0" t="s">
        <v>0</v>
      </c>
      <c r="E6" s="0" t="s">
        <v>0</v>
      </c>
      <c r="F6" s="6" t="n">
        <v>147500</v>
      </c>
      <c r="G6" s="6"/>
      <c r="H6" s="0" t="s">
        <v>0</v>
      </c>
      <c r="I6" s="0" t="s">
        <v>0</v>
      </c>
      <c r="J6" s="0" t="s">
        <v>0</v>
      </c>
      <c r="K6" s="0" t="s">
        <v>0</v>
      </c>
      <c r="L6" s="6" t="n">
        <v>208305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6" t="n">
        <v>355805</v>
      </c>
      <c r="S6" s="6"/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0" t="s">
        <v>37</v>
      </c>
      <c r="C7" s="0" t="s">
        <v>0</v>
      </c>
      <c r="D7" s="0" t="s">
        <v>0</v>
      </c>
      <c r="E7" s="0" t="s">
        <v>0</v>
      </c>
      <c r="F7" s="6" t="n">
        <v>122500</v>
      </c>
      <c r="G7" s="6"/>
      <c r="H7" s="0" t="s">
        <v>0</v>
      </c>
      <c r="I7" s="0" t="s">
        <v>0</v>
      </c>
      <c r="J7" s="0" t="s">
        <v>0</v>
      </c>
      <c r="K7" s="0" t="s">
        <v>0</v>
      </c>
      <c r="L7" s="6" t="n">
        <v>18384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6" t="n">
        <v>306340</v>
      </c>
      <c r="S7" s="6"/>
      <c r="T7" s="0" t="s">
        <v>0</v>
      </c>
      <c r="U7" s="0" t="s">
        <v>0</v>
      </c>
    </row>
    <row r="8" customFormat="false" ht="15" hidden="false" customHeight="false" outlineLevel="0" collapsed="false">
      <c r="A8" s="0" t="s">
        <v>0</v>
      </c>
      <c r="B8" s="0" t="s">
        <v>38</v>
      </c>
      <c r="C8" s="0" t="s">
        <v>0</v>
      </c>
      <c r="D8" s="0" t="s">
        <v>0</v>
      </c>
      <c r="E8" s="0" t="s">
        <v>0</v>
      </c>
      <c r="F8" s="6" t="n">
        <v>122500</v>
      </c>
      <c r="G8" s="6"/>
      <c r="H8" s="0" t="s">
        <v>0</v>
      </c>
      <c r="I8" s="0" t="s">
        <v>0</v>
      </c>
      <c r="J8" s="0" t="s">
        <v>0</v>
      </c>
      <c r="K8" s="0" t="s">
        <v>0</v>
      </c>
      <c r="L8" s="6" t="n">
        <v>183840</v>
      </c>
      <c r="M8" s="6"/>
      <c r="N8" s="0" t="s">
        <v>0</v>
      </c>
      <c r="O8" s="0" t="s">
        <v>0</v>
      </c>
      <c r="P8" s="0" t="s">
        <v>0</v>
      </c>
      <c r="Q8" s="0" t="s">
        <v>0</v>
      </c>
      <c r="R8" s="6" t="n">
        <v>306340</v>
      </c>
      <c r="S8" s="6"/>
      <c r="T8" s="0" t="s">
        <v>0</v>
      </c>
      <c r="U8" s="0" t="s">
        <v>0</v>
      </c>
    </row>
    <row r="9" customFormat="false" ht="15" hidden="false" customHeight="false" outlineLevel="0" collapsed="false">
      <c r="A9" s="0" t="s">
        <v>0</v>
      </c>
      <c r="B9" s="0" t="s">
        <v>39</v>
      </c>
      <c r="C9" s="0" t="s">
        <v>0</v>
      </c>
      <c r="D9" s="0" t="s">
        <v>0</v>
      </c>
      <c r="E9" s="0" t="s">
        <v>0</v>
      </c>
      <c r="F9" s="6" t="n">
        <v>135000</v>
      </c>
      <c r="G9" s="6"/>
      <c r="H9" s="0" t="s">
        <v>0</v>
      </c>
      <c r="I9" s="0" t="s">
        <v>0</v>
      </c>
      <c r="J9" s="0" t="s">
        <v>0</v>
      </c>
      <c r="K9" s="0" t="s">
        <v>0</v>
      </c>
      <c r="L9" s="6" t="n">
        <v>196073</v>
      </c>
      <c r="M9" s="6"/>
      <c r="N9" s="0" t="s">
        <v>0</v>
      </c>
      <c r="O9" s="0" t="s">
        <v>0</v>
      </c>
      <c r="P9" s="0" t="s">
        <v>0</v>
      </c>
      <c r="Q9" s="0" t="s">
        <v>0</v>
      </c>
      <c r="R9" s="6" t="n">
        <v>331073</v>
      </c>
      <c r="S9" s="6"/>
      <c r="T9" s="0" t="s">
        <v>0</v>
      </c>
      <c r="U9" s="0" t="s">
        <v>0</v>
      </c>
    </row>
    <row r="10" customFormat="false" ht="15" hidden="false" customHeight="false" outlineLevel="0" collapsed="false">
      <c r="A10" s="0" t="s">
        <v>0</v>
      </c>
      <c r="B10" s="0" t="s">
        <v>40</v>
      </c>
      <c r="C10" s="0" t="s">
        <v>0</v>
      </c>
      <c r="D10" s="0" t="s">
        <v>0</v>
      </c>
      <c r="E10" s="0" t="s">
        <v>0</v>
      </c>
      <c r="F10" s="6" t="n">
        <v>115000</v>
      </c>
      <c r="G10" s="6"/>
      <c r="H10" s="0" t="s">
        <v>0</v>
      </c>
      <c r="I10" s="0" t="s">
        <v>0</v>
      </c>
      <c r="J10" s="0" t="s">
        <v>0</v>
      </c>
      <c r="K10" s="0" t="s">
        <v>0</v>
      </c>
      <c r="L10" s="6" t="n">
        <v>176548</v>
      </c>
      <c r="M10" s="6"/>
      <c r="N10" s="0" t="s">
        <v>0</v>
      </c>
      <c r="O10" s="0" t="s">
        <v>0</v>
      </c>
      <c r="P10" s="0" t="s">
        <v>0</v>
      </c>
      <c r="Q10" s="0" t="s">
        <v>0</v>
      </c>
      <c r="R10" s="6" t="n">
        <v>291548</v>
      </c>
      <c r="S10" s="6"/>
      <c r="T10" s="0" t="s">
        <v>0</v>
      </c>
      <c r="U10" s="0" t="s">
        <v>0</v>
      </c>
    </row>
    <row r="11" customFormat="false" ht="15" hidden="false" customHeight="false" outlineLevel="0" collapsed="false">
      <c r="A11" s="0" t="s">
        <v>0</v>
      </c>
      <c r="B11" s="0" t="s">
        <v>41</v>
      </c>
      <c r="C11" s="0" t="s">
        <v>0</v>
      </c>
      <c r="D11" s="0" t="s">
        <v>0</v>
      </c>
      <c r="E11" s="0" t="s">
        <v>0</v>
      </c>
      <c r="F11" s="6" t="n">
        <v>7174</v>
      </c>
      <c r="G11" s="6"/>
      <c r="H11" s="0" t="s">
        <v>0</v>
      </c>
      <c r="I11" s="0" t="s">
        <v>0</v>
      </c>
      <c r="J11" s="0" t="s">
        <v>0</v>
      </c>
      <c r="K11" s="0" t="s">
        <v>0</v>
      </c>
      <c r="L11" s="6" t="n">
        <v>70242</v>
      </c>
      <c r="M11" s="6"/>
      <c r="N11" s="0" t="s">
        <v>0</v>
      </c>
      <c r="O11" s="0" t="s">
        <v>0</v>
      </c>
      <c r="P11" s="0" t="s">
        <v>0</v>
      </c>
      <c r="Q11" s="0" t="s">
        <v>0</v>
      </c>
      <c r="R11" s="6" t="n">
        <v>77416</v>
      </c>
      <c r="S11" s="6"/>
      <c r="T11" s="0" t="s">
        <v>0</v>
      </c>
      <c r="U11" s="0" t="s">
        <v>0</v>
      </c>
    </row>
    <row r="12" customFormat="false" ht="15" hidden="false" customHeight="false" outlineLevel="0" collapsed="false">
      <c r="A12" s="0" t="s">
        <v>0</v>
      </c>
      <c r="B12" s="0" t="s">
        <v>42</v>
      </c>
      <c r="C12" s="0" t="s">
        <v>0</v>
      </c>
      <c r="D12" s="0" t="s">
        <v>0</v>
      </c>
      <c r="E12" s="0" t="s">
        <v>0</v>
      </c>
      <c r="F12" s="6" t="n">
        <v>125000</v>
      </c>
      <c r="G12" s="6"/>
      <c r="H12" s="0" t="s">
        <v>0</v>
      </c>
      <c r="I12" s="0" t="s">
        <v>0</v>
      </c>
      <c r="J12" s="0" t="s">
        <v>0</v>
      </c>
      <c r="K12" s="0" t="s">
        <v>0</v>
      </c>
      <c r="L12" s="6" t="n">
        <v>186310</v>
      </c>
      <c r="M12" s="6"/>
      <c r="N12" s="0" t="s">
        <v>0</v>
      </c>
      <c r="O12" s="0" t="s">
        <v>0</v>
      </c>
      <c r="P12" s="0" t="s">
        <v>0</v>
      </c>
      <c r="Q12" s="0" t="s">
        <v>0</v>
      </c>
      <c r="R12" s="6" t="n">
        <v>311310</v>
      </c>
      <c r="S12" s="6"/>
      <c r="T12" s="0" t="s">
        <v>0</v>
      </c>
      <c r="U12" s="0" t="s">
        <v>0</v>
      </c>
    </row>
    <row r="13" customFormat="false" ht="15" hidden="false" customHeight="false" outlineLevel="0" collapsed="false">
      <c r="A13" s="0" t="s">
        <v>0</v>
      </c>
      <c r="B13" s="0" t="s">
        <v>43</v>
      </c>
      <c r="C13" s="0" t="s">
        <v>0</v>
      </c>
      <c r="D13" s="0" t="s">
        <v>0</v>
      </c>
      <c r="E13" s="0" t="s">
        <v>0</v>
      </c>
      <c r="F13" s="6" t="n">
        <v>117500</v>
      </c>
      <c r="G13" s="6"/>
      <c r="H13" s="0" t="s">
        <v>0</v>
      </c>
      <c r="I13" s="0" t="s">
        <v>0</v>
      </c>
      <c r="J13" s="0" t="s">
        <v>0</v>
      </c>
      <c r="K13" s="0" t="s">
        <v>0</v>
      </c>
      <c r="L13" s="6" t="n">
        <v>178900</v>
      </c>
      <c r="M13" s="6"/>
      <c r="N13" s="0" t="s">
        <v>0</v>
      </c>
      <c r="O13" s="0" t="s">
        <v>0</v>
      </c>
      <c r="P13" s="0" t="s">
        <v>0</v>
      </c>
      <c r="Q13" s="0" t="s">
        <v>0</v>
      </c>
      <c r="R13" s="6" t="n">
        <v>296400</v>
      </c>
      <c r="S13" s="6"/>
      <c r="T13" s="0" t="s">
        <v>0</v>
      </c>
      <c r="U13" s="0" t="s">
        <v>0</v>
      </c>
    </row>
    <row r="14" customFormat="false" ht="15" hidden="false" customHeight="false" outlineLevel="0" collapsed="false">
      <c r="A14" s="0" t="s">
        <v>0</v>
      </c>
      <c r="B14" s="0" t="s">
        <v>44</v>
      </c>
      <c r="C14" s="0" t="s">
        <v>0</v>
      </c>
      <c r="D14" s="0" t="s">
        <v>0</v>
      </c>
      <c r="E14" s="0" t="s">
        <v>0</v>
      </c>
      <c r="F14" s="6" t="n">
        <v>135000</v>
      </c>
      <c r="G14" s="6"/>
      <c r="H14" s="0" t="s">
        <v>0</v>
      </c>
      <c r="I14" s="0" t="s">
        <v>0</v>
      </c>
      <c r="J14" s="0" t="s">
        <v>0</v>
      </c>
      <c r="K14" s="0" t="s">
        <v>0</v>
      </c>
      <c r="L14" s="6" t="n">
        <v>196073</v>
      </c>
      <c r="M14" s="6"/>
      <c r="N14" s="0" t="s">
        <v>0</v>
      </c>
      <c r="O14" s="0" t="s">
        <v>0</v>
      </c>
      <c r="P14" s="0" t="s">
        <v>0</v>
      </c>
      <c r="Q14" s="0" t="s">
        <v>0</v>
      </c>
      <c r="R14" s="6" t="n">
        <v>331073</v>
      </c>
      <c r="S14" s="6"/>
      <c r="T14" s="0" t="s">
        <v>0</v>
      </c>
      <c r="U14" s="0" t="s">
        <v>0</v>
      </c>
    </row>
    <row r="15" customFormat="false" ht="15" hidden="false" customHeight="false" outlineLevel="0" collapsed="false">
      <c r="A15" s="0" t="s">
        <v>0</v>
      </c>
      <c r="B15" s="0" t="s">
        <v>45</v>
      </c>
      <c r="C15" s="0" t="s">
        <v>0</v>
      </c>
      <c r="D15" s="0" t="s">
        <v>0</v>
      </c>
      <c r="E15" s="0" t="s">
        <v>0</v>
      </c>
      <c r="F15" s="6" t="n">
        <v>117500</v>
      </c>
      <c r="G15" s="6"/>
      <c r="H15" s="0" t="s">
        <v>0</v>
      </c>
      <c r="I15" s="0" t="s">
        <v>0</v>
      </c>
      <c r="J15" s="0" t="s">
        <v>0</v>
      </c>
      <c r="K15" s="0" t="s">
        <v>0</v>
      </c>
      <c r="L15" s="6" t="n">
        <v>178900</v>
      </c>
      <c r="M15" s="6"/>
      <c r="N15" s="0" t="s">
        <v>0</v>
      </c>
      <c r="O15" s="0" t="s">
        <v>0</v>
      </c>
      <c r="P15" s="0" t="s">
        <v>0</v>
      </c>
      <c r="Q15" s="0" t="s">
        <v>0</v>
      </c>
      <c r="R15" s="6" t="n">
        <v>296400</v>
      </c>
      <c r="S15" s="6"/>
      <c r="T15" s="0" t="s">
        <v>0</v>
      </c>
      <c r="U15" s="0" t="s">
        <v>0</v>
      </c>
    </row>
  </sheetData>
  <mergeCells count="37">
    <mergeCell ref="A2:F2"/>
    <mergeCell ref="E4:H4"/>
    <mergeCell ref="K4:N4"/>
    <mergeCell ref="Q4:T4"/>
    <mergeCell ref="F5:G5"/>
    <mergeCell ref="L5:M5"/>
    <mergeCell ref="R5:S5"/>
    <mergeCell ref="F6:G6"/>
    <mergeCell ref="L6:M6"/>
    <mergeCell ref="R6:S6"/>
    <mergeCell ref="F7:G7"/>
    <mergeCell ref="L7:M7"/>
    <mergeCell ref="R7:S7"/>
    <mergeCell ref="F8:G8"/>
    <mergeCell ref="L8:M8"/>
    <mergeCell ref="R8:S8"/>
    <mergeCell ref="F9:G9"/>
    <mergeCell ref="L9:M9"/>
    <mergeCell ref="R9:S9"/>
    <mergeCell ref="F10:G10"/>
    <mergeCell ref="L10:M10"/>
    <mergeCell ref="R10:S10"/>
    <mergeCell ref="F11:G11"/>
    <mergeCell ref="L11:M11"/>
    <mergeCell ref="R11:S11"/>
    <mergeCell ref="F12:G12"/>
    <mergeCell ref="L12:M12"/>
    <mergeCell ref="R12:S12"/>
    <mergeCell ref="F13:G13"/>
    <mergeCell ref="L13:M13"/>
    <mergeCell ref="R13:S13"/>
    <mergeCell ref="F14:G14"/>
    <mergeCell ref="L14:M14"/>
    <mergeCell ref="R14:S14"/>
    <mergeCell ref="F15:G15"/>
    <mergeCell ref="L15:M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75"/>
    <col collapsed="false" customWidth="true" hidden="false" outlineLevel="0" max="33" min="3" style="0" width="1.7"/>
  </cols>
  <sheetData>
    <row r="2" customFormat="false" ht="40" hidden="false" customHeight="tru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4" t="s">
        <v>216</v>
      </c>
      <c r="F2" s="4"/>
      <c r="G2" s="4"/>
      <c r="H2" s="4"/>
      <c r="I2" s="0" t="s">
        <v>0</v>
      </c>
      <c r="J2" s="0" t="s">
        <v>0</v>
      </c>
      <c r="K2" s="4" t="s">
        <v>217</v>
      </c>
      <c r="L2" s="4"/>
      <c r="M2" s="4"/>
      <c r="N2" s="4"/>
      <c r="O2" s="0" t="s">
        <v>0</v>
      </c>
      <c r="P2" s="0" t="s">
        <v>0</v>
      </c>
      <c r="Q2" s="4" t="s">
        <v>218</v>
      </c>
      <c r="R2" s="4"/>
      <c r="S2" s="4"/>
      <c r="T2" s="4"/>
      <c r="U2" s="0" t="s">
        <v>0</v>
      </c>
      <c r="V2" s="0" t="s">
        <v>0</v>
      </c>
      <c r="W2" s="4" t="s">
        <v>219</v>
      </c>
      <c r="X2" s="4"/>
      <c r="Y2" s="4"/>
      <c r="Z2" s="4"/>
      <c r="AA2" s="0" t="s">
        <v>0</v>
      </c>
      <c r="AB2" s="0" t="s">
        <v>0</v>
      </c>
      <c r="AC2" s="4" t="s">
        <v>220</v>
      </c>
      <c r="AD2" s="4"/>
      <c r="AE2" s="4"/>
      <c r="AF2" s="4"/>
      <c r="AG2" s="0" t="s">
        <v>0</v>
      </c>
    </row>
    <row r="3" customFormat="false" ht="15" hidden="false" customHeight="false" outlineLevel="0" collapsed="false">
      <c r="A3" s="0" t="s">
        <v>0</v>
      </c>
      <c r="B3" s="0" t="s">
        <v>148</v>
      </c>
      <c r="C3" s="0" t="s">
        <v>0</v>
      </c>
      <c r="D3" s="0" t="s">
        <v>0</v>
      </c>
      <c r="E3" s="0" t="s">
        <v>0</v>
      </c>
      <c r="F3" s="0" t="s">
        <v>0</v>
      </c>
      <c r="G3" s="0" t="s">
        <v>0</v>
      </c>
      <c r="H3" s="0" t="s">
        <v>0</v>
      </c>
      <c r="I3" s="0" t="s">
        <v>0</v>
      </c>
      <c r="J3" s="0" t="s">
        <v>0</v>
      </c>
      <c r="K3" s="0" t="s">
        <v>0</v>
      </c>
      <c r="L3" s="0" t="s">
        <v>0</v>
      </c>
      <c r="M3" s="0" t="s">
        <v>0</v>
      </c>
      <c r="N3" s="0" t="s">
        <v>0</v>
      </c>
      <c r="O3" s="0" t="s">
        <v>0</v>
      </c>
      <c r="P3" s="0" t="s">
        <v>0</v>
      </c>
      <c r="Q3" s="0" t="s">
        <v>0</v>
      </c>
      <c r="R3" s="0" t="s">
        <v>0</v>
      </c>
      <c r="S3" s="0" t="s">
        <v>0</v>
      </c>
      <c r="T3" s="0" t="s">
        <v>0</v>
      </c>
      <c r="U3" s="0" t="s">
        <v>0</v>
      </c>
      <c r="V3" s="0" t="s">
        <v>0</v>
      </c>
      <c r="W3" s="0" t="s">
        <v>0</v>
      </c>
      <c r="X3" s="0" t="s">
        <v>0</v>
      </c>
      <c r="Y3" s="0" t="s">
        <v>0</v>
      </c>
      <c r="Z3" s="0" t="s">
        <v>0</v>
      </c>
      <c r="AA3" s="0" t="s">
        <v>0</v>
      </c>
      <c r="AB3" s="0" t="s">
        <v>0</v>
      </c>
      <c r="AC3" s="0" t="s">
        <v>0</v>
      </c>
      <c r="AD3" s="0" t="s">
        <v>0</v>
      </c>
      <c r="AE3" s="0" t="s">
        <v>0</v>
      </c>
      <c r="AF3" s="0" t="s">
        <v>0</v>
      </c>
      <c r="AG3" s="0" t="s">
        <v>0</v>
      </c>
    </row>
    <row r="4" customFormat="false" ht="15" hidden="false" customHeight="false" outlineLevel="0" collapsed="false">
      <c r="A4" s="0" t="s">
        <v>0</v>
      </c>
      <c r="B4" s="0" t="s">
        <v>221</v>
      </c>
      <c r="C4" s="0" t="s">
        <v>0</v>
      </c>
      <c r="D4" s="0" t="s">
        <v>0</v>
      </c>
      <c r="E4" s="0" t="s">
        <v>0</v>
      </c>
      <c r="F4" s="6" t="n">
        <v>0</v>
      </c>
      <c r="G4" s="6"/>
      <c r="H4" s="0" t="s">
        <v>0</v>
      </c>
      <c r="I4" s="0" t="s">
        <v>0</v>
      </c>
      <c r="J4" s="0" t="s">
        <v>0</v>
      </c>
      <c r="K4" s="0" t="s">
        <v>0</v>
      </c>
      <c r="L4" s="6" t="n">
        <v>384615</v>
      </c>
      <c r="M4" s="6"/>
      <c r="N4" s="0" t="s">
        <v>0</v>
      </c>
      <c r="O4" s="0" t="s">
        <v>0</v>
      </c>
      <c r="P4" s="0" t="s">
        <v>0</v>
      </c>
      <c r="Q4" s="0" t="s">
        <v>0</v>
      </c>
      <c r="R4" s="6" t="n">
        <v>0</v>
      </c>
      <c r="S4" s="6"/>
      <c r="T4" s="0" t="s">
        <v>0</v>
      </c>
      <c r="U4" s="0" t="s">
        <v>0</v>
      </c>
      <c r="V4" s="0" t="s">
        <v>0</v>
      </c>
      <c r="W4" s="0" t="s">
        <v>0</v>
      </c>
      <c r="X4" s="6" t="n">
        <v>0</v>
      </c>
      <c r="Y4" s="6"/>
      <c r="Z4" s="0" t="s">
        <v>0</v>
      </c>
      <c r="AA4" s="0" t="s">
        <v>0</v>
      </c>
      <c r="AB4" s="0" t="s">
        <v>0</v>
      </c>
      <c r="AC4" s="0" t="s">
        <v>0</v>
      </c>
      <c r="AD4" s="6" t="n">
        <v>384615</v>
      </c>
      <c r="AE4" s="6"/>
      <c r="AF4" s="0" t="s">
        <v>0</v>
      </c>
      <c r="AG4" s="0" t="s">
        <v>0</v>
      </c>
    </row>
    <row r="5" customFormat="false" ht="15" hidden="false" customHeight="false" outlineLevel="0" collapsed="false">
      <c r="A5" s="0" t="s">
        <v>0</v>
      </c>
      <c r="B5" s="0" t="s">
        <v>222</v>
      </c>
      <c r="C5" s="0" t="s">
        <v>0</v>
      </c>
      <c r="D5" s="0" t="s">
        <v>0</v>
      </c>
      <c r="E5" s="0" t="s">
        <v>0</v>
      </c>
      <c r="F5" s="6" t="n">
        <v>0</v>
      </c>
      <c r="G5" s="6"/>
      <c r="H5" s="0" t="s">
        <v>0</v>
      </c>
      <c r="I5" s="0" t="s">
        <v>0</v>
      </c>
      <c r="J5" s="0" t="s">
        <v>0</v>
      </c>
      <c r="K5" s="0" t="s">
        <v>0</v>
      </c>
      <c r="L5" s="6" t="n">
        <v>0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6" t="n">
        <v>12735746</v>
      </c>
      <c r="S5" s="6"/>
      <c r="T5" s="0" t="s">
        <v>0</v>
      </c>
      <c r="U5" s="0" t="s">
        <v>0</v>
      </c>
      <c r="V5" s="0" t="s">
        <v>0</v>
      </c>
      <c r="W5" s="0" t="s">
        <v>0</v>
      </c>
      <c r="X5" s="6" t="n">
        <v>12735746</v>
      </c>
      <c r="Y5" s="6"/>
      <c r="Z5" s="0" t="s">
        <v>0</v>
      </c>
      <c r="AA5" s="0" t="s">
        <v>0</v>
      </c>
      <c r="AB5" s="0" t="s">
        <v>0</v>
      </c>
      <c r="AC5" s="0" t="s">
        <v>0</v>
      </c>
      <c r="AD5" s="6" t="n">
        <v>12735746</v>
      </c>
      <c r="AE5" s="6"/>
      <c r="AF5" s="0" t="s">
        <v>0</v>
      </c>
      <c r="AG5" s="0" t="s">
        <v>0</v>
      </c>
    </row>
    <row r="6" customFormat="false" ht="15" hidden="false" customHeight="false" outlineLevel="0" collapsed="false">
      <c r="A6" s="0" t="s">
        <v>0</v>
      </c>
      <c r="B6" s="0" t="s">
        <v>223</v>
      </c>
      <c r="C6" s="0" t="s">
        <v>0</v>
      </c>
      <c r="D6" s="0" t="s">
        <v>0</v>
      </c>
      <c r="E6" s="0" t="s">
        <v>0</v>
      </c>
      <c r="F6" s="6" t="n">
        <v>0</v>
      </c>
      <c r="G6" s="6"/>
      <c r="H6" s="0" t="s">
        <v>0</v>
      </c>
      <c r="I6" s="0" t="s">
        <v>0</v>
      </c>
      <c r="J6" s="0" t="s">
        <v>0</v>
      </c>
      <c r="K6" s="0" t="s">
        <v>0</v>
      </c>
      <c r="L6" s="6" t="n">
        <v>0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6" t="n">
        <v>6793319</v>
      </c>
      <c r="S6" s="6"/>
      <c r="T6" s="0" t="s">
        <v>0</v>
      </c>
      <c r="U6" s="0" t="s">
        <v>0</v>
      </c>
      <c r="V6" s="0" t="s">
        <v>0</v>
      </c>
      <c r="W6" s="0" t="s">
        <v>0</v>
      </c>
      <c r="X6" s="6" t="n">
        <v>10895854</v>
      </c>
      <c r="Y6" s="6"/>
      <c r="Z6" s="0" t="s">
        <v>0</v>
      </c>
      <c r="AA6" s="0" t="s">
        <v>0</v>
      </c>
      <c r="AB6" s="0" t="s">
        <v>0</v>
      </c>
      <c r="AC6" s="0" t="s">
        <v>0</v>
      </c>
      <c r="AD6" s="6" t="n">
        <v>10895854</v>
      </c>
      <c r="AE6" s="6"/>
      <c r="AF6" s="0" t="s">
        <v>0</v>
      </c>
      <c r="AG6" s="0" t="s">
        <v>0</v>
      </c>
    </row>
    <row r="7" customFormat="false" ht="15" hidden="false" customHeight="false" outlineLevel="0" collapsed="false">
      <c r="A7" s="0" t="s">
        <v>0</v>
      </c>
      <c r="B7" s="0" t="s">
        <v>224</v>
      </c>
      <c r="C7" s="0" t="s">
        <v>0</v>
      </c>
      <c r="D7" s="0" t="s">
        <v>0</v>
      </c>
      <c r="E7" s="0" t="s">
        <v>0</v>
      </c>
      <c r="F7" s="6" t="n">
        <v>0</v>
      </c>
      <c r="G7" s="6"/>
      <c r="H7" s="0" t="s">
        <v>0</v>
      </c>
      <c r="I7" s="0" t="s">
        <v>0</v>
      </c>
      <c r="J7" s="0" t="s">
        <v>0</v>
      </c>
      <c r="K7" s="0" t="s">
        <v>0</v>
      </c>
      <c r="L7" s="6" t="n">
        <v>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6" t="n">
        <v>3750000</v>
      </c>
      <c r="S7" s="6"/>
      <c r="T7" s="0" t="s">
        <v>0</v>
      </c>
      <c r="U7" s="0" t="s">
        <v>0</v>
      </c>
      <c r="V7" s="0" t="s">
        <v>0</v>
      </c>
      <c r="W7" s="0" t="s">
        <v>0</v>
      </c>
      <c r="X7" s="6" t="n">
        <v>0</v>
      </c>
      <c r="Y7" s="6"/>
      <c r="Z7" s="0" t="s">
        <v>0</v>
      </c>
      <c r="AA7" s="0" t="s">
        <v>0</v>
      </c>
      <c r="AB7" s="0" t="s">
        <v>0</v>
      </c>
      <c r="AC7" s="0" t="s">
        <v>0</v>
      </c>
      <c r="AD7" s="6" t="n">
        <v>3750000</v>
      </c>
      <c r="AE7" s="6"/>
      <c r="AF7" s="0" t="s">
        <v>0</v>
      </c>
      <c r="AG7" s="0" t="s">
        <v>0</v>
      </c>
    </row>
    <row r="8" customFormat="false" ht="15" hidden="false" customHeight="false" outlineLevel="0" collapsed="false">
      <c r="A8" s="0" t="s">
        <v>0</v>
      </c>
      <c r="B8" s="17" t="s">
        <v>34</v>
      </c>
      <c r="C8" s="0" t="s">
        <v>0</v>
      </c>
      <c r="D8" s="0" t="s">
        <v>0</v>
      </c>
      <c r="E8" s="0" t="s">
        <v>0</v>
      </c>
      <c r="F8" s="6" t="n">
        <v>0</v>
      </c>
      <c r="G8" s="6"/>
      <c r="H8" s="0" t="s">
        <v>0</v>
      </c>
      <c r="I8" s="0" t="s">
        <v>0</v>
      </c>
      <c r="J8" s="0" t="s">
        <v>0</v>
      </c>
      <c r="K8" s="0" t="s">
        <v>0</v>
      </c>
      <c r="L8" s="6" t="n">
        <v>384615</v>
      </c>
      <c r="M8" s="6"/>
      <c r="N8" s="0" t="s">
        <v>0</v>
      </c>
      <c r="O8" s="0" t="s">
        <v>0</v>
      </c>
      <c r="P8" s="0" t="s">
        <v>0</v>
      </c>
      <c r="Q8" s="0" t="s">
        <v>0</v>
      </c>
      <c r="R8" s="6" t="n">
        <v>23279065</v>
      </c>
      <c r="S8" s="6"/>
      <c r="T8" s="0" t="s">
        <v>0</v>
      </c>
      <c r="U8" s="0" t="s">
        <v>0</v>
      </c>
      <c r="V8" s="0" t="s">
        <v>0</v>
      </c>
      <c r="W8" s="0" t="s">
        <v>0</v>
      </c>
      <c r="X8" s="6" t="n">
        <v>23631600</v>
      </c>
      <c r="Y8" s="6"/>
      <c r="Z8" s="0" t="s">
        <v>0</v>
      </c>
      <c r="AA8" s="0" t="s">
        <v>0</v>
      </c>
      <c r="AB8" s="0" t="s">
        <v>0</v>
      </c>
      <c r="AC8" s="0" t="s">
        <v>0</v>
      </c>
      <c r="AD8" s="6" t="n">
        <v>27766215</v>
      </c>
      <c r="AE8" s="6"/>
      <c r="AF8" s="0" t="s">
        <v>0</v>
      </c>
      <c r="AG8" s="0" t="s">
        <v>0</v>
      </c>
    </row>
    <row r="9" customFormat="false" ht="15" hidden="false" customHeight="false" outlineLevel="0" collapsed="false">
      <c r="A9" s="0" t="s">
        <v>0</v>
      </c>
      <c r="B9" s="0" t="s">
        <v>63</v>
      </c>
      <c r="C9" s="0" t="s">
        <v>0</v>
      </c>
      <c r="D9" s="0" t="s">
        <v>0</v>
      </c>
      <c r="E9" s="0" t="s">
        <v>0</v>
      </c>
      <c r="F9" s="0" t="s">
        <v>0</v>
      </c>
      <c r="G9" s="0" t="s">
        <v>0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0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0" t="s">
        <v>0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0" t="s">
        <v>0</v>
      </c>
      <c r="Z9" s="0" t="s">
        <v>0</v>
      </c>
      <c r="AA9" s="0" t="s">
        <v>0</v>
      </c>
      <c r="AB9" s="0" t="s">
        <v>0</v>
      </c>
      <c r="AC9" s="0" t="s">
        <v>0</v>
      </c>
      <c r="AD9" s="0" t="s">
        <v>0</v>
      </c>
      <c r="AE9" s="0" t="s">
        <v>0</v>
      </c>
      <c r="AF9" s="0" t="s">
        <v>0</v>
      </c>
      <c r="AG9" s="0" t="s">
        <v>0</v>
      </c>
    </row>
    <row r="10" customFormat="false" ht="15" hidden="false" customHeight="false" outlineLevel="0" collapsed="false">
      <c r="A10" s="0" t="s">
        <v>0</v>
      </c>
      <c r="B10" s="0" t="s">
        <v>221</v>
      </c>
      <c r="C10" s="0" t="s">
        <v>0</v>
      </c>
      <c r="D10" s="0" t="s">
        <v>0</v>
      </c>
      <c r="E10" s="0" t="s">
        <v>0</v>
      </c>
      <c r="F10" s="6" t="n">
        <v>0</v>
      </c>
      <c r="G10" s="6"/>
      <c r="H10" s="0" t="s">
        <v>0</v>
      </c>
      <c r="I10" s="0" t="s">
        <v>0</v>
      </c>
      <c r="J10" s="0" t="s">
        <v>0</v>
      </c>
      <c r="K10" s="0" t="s">
        <v>0</v>
      </c>
      <c r="L10" s="6" t="n">
        <v>153846</v>
      </c>
      <c r="M10" s="6"/>
      <c r="N10" s="0" t="s">
        <v>0</v>
      </c>
      <c r="O10" s="0" t="s">
        <v>0</v>
      </c>
      <c r="P10" s="0" t="s">
        <v>0</v>
      </c>
      <c r="Q10" s="0" t="s">
        <v>0</v>
      </c>
      <c r="R10" s="6" t="n">
        <v>0</v>
      </c>
      <c r="S10" s="6"/>
      <c r="T10" s="0" t="s">
        <v>0</v>
      </c>
      <c r="U10" s="0" t="s">
        <v>0</v>
      </c>
      <c r="V10" s="0" t="s">
        <v>0</v>
      </c>
      <c r="W10" s="0" t="s">
        <v>0</v>
      </c>
      <c r="X10" s="6" t="n">
        <v>0</v>
      </c>
      <c r="Y10" s="6"/>
      <c r="Z10" s="0" t="s">
        <v>0</v>
      </c>
      <c r="AA10" s="0" t="s">
        <v>0</v>
      </c>
      <c r="AB10" s="0" t="s">
        <v>0</v>
      </c>
      <c r="AC10" s="0" t="s">
        <v>0</v>
      </c>
      <c r="AD10" s="6" t="n">
        <v>153846</v>
      </c>
      <c r="AE10" s="6"/>
      <c r="AF10" s="0" t="s">
        <v>0</v>
      </c>
      <c r="AG10" s="0" t="s">
        <v>0</v>
      </c>
    </row>
    <row r="11" customFormat="false" ht="15" hidden="false" customHeight="false" outlineLevel="0" collapsed="false">
      <c r="A11" s="0" t="s">
        <v>0</v>
      </c>
      <c r="B11" s="0" t="s">
        <v>222</v>
      </c>
      <c r="C11" s="0" t="s">
        <v>0</v>
      </c>
      <c r="D11" s="0" t="s">
        <v>0</v>
      </c>
      <c r="E11" s="0" t="s">
        <v>0</v>
      </c>
      <c r="F11" s="6" t="n">
        <v>0</v>
      </c>
      <c r="G11" s="6"/>
      <c r="H11" s="0" t="s">
        <v>0</v>
      </c>
      <c r="I11" s="0" t="s">
        <v>0</v>
      </c>
      <c r="J11" s="0" t="s">
        <v>0</v>
      </c>
      <c r="K11" s="0" t="s">
        <v>0</v>
      </c>
      <c r="L11" s="6" t="n">
        <v>0</v>
      </c>
      <c r="M11" s="6"/>
      <c r="N11" s="0" t="s">
        <v>0</v>
      </c>
      <c r="O11" s="0" t="s">
        <v>0</v>
      </c>
      <c r="P11" s="0" t="s">
        <v>0</v>
      </c>
      <c r="Q11" s="0" t="s">
        <v>0</v>
      </c>
      <c r="R11" s="6" t="n">
        <v>3871227</v>
      </c>
      <c r="S11" s="6"/>
      <c r="T11" s="0" t="s">
        <v>0</v>
      </c>
      <c r="U11" s="0" t="s">
        <v>0</v>
      </c>
      <c r="V11" s="0" t="s">
        <v>0</v>
      </c>
      <c r="W11" s="0" t="s">
        <v>0</v>
      </c>
      <c r="X11" s="6" t="n">
        <v>3871227</v>
      </c>
      <c r="Y11" s="6"/>
      <c r="Z11" s="0" t="s">
        <v>0</v>
      </c>
      <c r="AA11" s="0" t="s">
        <v>0</v>
      </c>
      <c r="AB11" s="0" t="s">
        <v>0</v>
      </c>
      <c r="AC11" s="0" t="s">
        <v>0</v>
      </c>
      <c r="AD11" s="6" t="n">
        <v>3871227</v>
      </c>
      <c r="AE11" s="6"/>
      <c r="AF11" s="0" t="s">
        <v>0</v>
      </c>
      <c r="AG11" s="0" t="s">
        <v>0</v>
      </c>
    </row>
    <row r="12" customFormat="false" ht="15" hidden="false" customHeight="false" outlineLevel="0" collapsed="false">
      <c r="A12" s="0" t="s">
        <v>0</v>
      </c>
      <c r="B12" s="0" t="s">
        <v>223</v>
      </c>
      <c r="C12" s="0" t="s">
        <v>0</v>
      </c>
      <c r="D12" s="0" t="s">
        <v>0</v>
      </c>
      <c r="E12" s="0" t="s">
        <v>0</v>
      </c>
      <c r="F12" s="6" t="n">
        <v>0</v>
      </c>
      <c r="G12" s="6"/>
      <c r="H12" s="0" t="s">
        <v>0</v>
      </c>
      <c r="I12" s="0" t="s">
        <v>0</v>
      </c>
      <c r="J12" s="0" t="s">
        <v>0</v>
      </c>
      <c r="K12" s="0" t="s">
        <v>0</v>
      </c>
      <c r="L12" s="6" t="n">
        <v>0</v>
      </c>
      <c r="M12" s="6"/>
      <c r="N12" s="0" t="s">
        <v>0</v>
      </c>
      <c r="O12" s="0" t="s">
        <v>0</v>
      </c>
      <c r="P12" s="0" t="s">
        <v>0</v>
      </c>
      <c r="Q12" s="0" t="s">
        <v>0</v>
      </c>
      <c r="R12" s="6" t="n">
        <v>1373467</v>
      </c>
      <c r="S12" s="6"/>
      <c r="T12" s="0" t="s">
        <v>0</v>
      </c>
      <c r="U12" s="0" t="s">
        <v>0</v>
      </c>
      <c r="V12" s="0" t="s">
        <v>0</v>
      </c>
      <c r="W12" s="0" t="s">
        <v>0</v>
      </c>
      <c r="X12" s="6" t="n">
        <v>2723166</v>
      </c>
      <c r="Y12" s="6"/>
      <c r="Z12" s="0" t="s">
        <v>0</v>
      </c>
      <c r="AA12" s="0" t="s">
        <v>0</v>
      </c>
      <c r="AB12" s="0" t="s">
        <v>0</v>
      </c>
      <c r="AC12" s="0" t="s">
        <v>0</v>
      </c>
      <c r="AD12" s="6" t="n">
        <v>2723166</v>
      </c>
      <c r="AE12" s="6"/>
      <c r="AF12" s="0" t="s">
        <v>0</v>
      </c>
      <c r="AG12" s="0" t="s">
        <v>0</v>
      </c>
    </row>
    <row r="13" customFormat="false" ht="15" hidden="false" customHeight="false" outlineLevel="0" collapsed="false">
      <c r="A13" s="0" t="s">
        <v>0</v>
      </c>
      <c r="B13" s="0" t="s">
        <v>224</v>
      </c>
      <c r="C13" s="0" t="s">
        <v>0</v>
      </c>
      <c r="D13" s="0" t="s">
        <v>0</v>
      </c>
      <c r="E13" s="0" t="s">
        <v>0</v>
      </c>
      <c r="F13" s="6" t="n">
        <v>0</v>
      </c>
      <c r="G13" s="6"/>
      <c r="H13" s="0" t="s">
        <v>0</v>
      </c>
      <c r="I13" s="0" t="s">
        <v>0</v>
      </c>
      <c r="J13" s="0" t="s">
        <v>0</v>
      </c>
      <c r="K13" s="0" t="s">
        <v>0</v>
      </c>
      <c r="L13" s="6" t="n">
        <v>0</v>
      </c>
      <c r="M13" s="6"/>
      <c r="N13" s="0" t="s">
        <v>0</v>
      </c>
      <c r="O13" s="0" t="s">
        <v>0</v>
      </c>
      <c r="P13" s="0" t="s">
        <v>0</v>
      </c>
      <c r="Q13" s="0" t="s">
        <v>0</v>
      </c>
      <c r="R13" s="6" t="n">
        <v>650000</v>
      </c>
      <c r="S13" s="6"/>
      <c r="T13" s="0" t="s">
        <v>0</v>
      </c>
      <c r="U13" s="0" t="s">
        <v>0</v>
      </c>
      <c r="V13" s="0" t="s">
        <v>0</v>
      </c>
      <c r="W13" s="0" t="s">
        <v>0</v>
      </c>
      <c r="X13" s="6" t="n">
        <v>0</v>
      </c>
      <c r="Y13" s="6"/>
      <c r="Z13" s="0" t="s">
        <v>0</v>
      </c>
      <c r="AA13" s="0" t="s">
        <v>0</v>
      </c>
      <c r="AB13" s="0" t="s">
        <v>0</v>
      </c>
      <c r="AC13" s="0" t="s">
        <v>0</v>
      </c>
      <c r="AD13" s="6" t="n">
        <v>650000</v>
      </c>
      <c r="AE13" s="6"/>
      <c r="AF13" s="0" t="s">
        <v>0</v>
      </c>
      <c r="AG13" s="0" t="s">
        <v>0</v>
      </c>
    </row>
    <row r="14" customFormat="false" ht="15" hidden="false" customHeight="false" outlineLevel="0" collapsed="false">
      <c r="A14" s="0" t="s">
        <v>0</v>
      </c>
      <c r="B14" s="17" t="s">
        <v>34</v>
      </c>
      <c r="C14" s="0" t="s">
        <v>0</v>
      </c>
      <c r="D14" s="0" t="s">
        <v>0</v>
      </c>
      <c r="E14" s="0" t="s">
        <v>0</v>
      </c>
      <c r="F14" s="6" t="n">
        <v>0</v>
      </c>
      <c r="G14" s="6"/>
      <c r="H14" s="0" t="s">
        <v>0</v>
      </c>
      <c r="I14" s="0" t="s">
        <v>0</v>
      </c>
      <c r="J14" s="0" t="s">
        <v>0</v>
      </c>
      <c r="K14" s="0" t="s">
        <v>0</v>
      </c>
      <c r="L14" s="6" t="n">
        <v>153846</v>
      </c>
      <c r="M14" s="6"/>
      <c r="N14" s="0" t="s">
        <v>0</v>
      </c>
      <c r="O14" s="0" t="s">
        <v>0</v>
      </c>
      <c r="P14" s="0" t="s">
        <v>0</v>
      </c>
      <c r="Q14" s="0" t="s">
        <v>0</v>
      </c>
      <c r="R14" s="6" t="n">
        <v>5894694</v>
      </c>
      <c r="S14" s="6"/>
      <c r="T14" s="0" t="s">
        <v>0</v>
      </c>
      <c r="U14" s="0" t="s">
        <v>0</v>
      </c>
      <c r="V14" s="0" t="s">
        <v>0</v>
      </c>
      <c r="W14" s="0" t="s">
        <v>0</v>
      </c>
      <c r="X14" s="6" t="n">
        <v>6594393</v>
      </c>
      <c r="Y14" s="6"/>
      <c r="Z14" s="0" t="s">
        <v>0</v>
      </c>
      <c r="AA14" s="0" t="s">
        <v>0</v>
      </c>
      <c r="AB14" s="0" t="s">
        <v>0</v>
      </c>
      <c r="AC14" s="0" t="s">
        <v>0</v>
      </c>
      <c r="AD14" s="6" t="n">
        <v>7398239</v>
      </c>
      <c r="AE14" s="6"/>
      <c r="AF14" s="0" t="s">
        <v>0</v>
      </c>
      <c r="AG14" s="0" t="s">
        <v>0</v>
      </c>
    </row>
    <row r="15" customFormat="false" ht="15" hidden="false" customHeight="false" outlineLevel="0" collapsed="false">
      <c r="A15" s="0" t="s">
        <v>0</v>
      </c>
      <c r="B15" s="0" t="s">
        <v>149</v>
      </c>
      <c r="C15" s="0" t="s">
        <v>0</v>
      </c>
      <c r="D15" s="0" t="s">
        <v>0</v>
      </c>
      <c r="E15" s="0" t="s">
        <v>0</v>
      </c>
      <c r="F15" s="0" t="s">
        <v>0</v>
      </c>
      <c r="G15" s="0" t="s">
        <v>0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0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0" t="s">
        <v>0</v>
      </c>
      <c r="T15" s="0" t="s">
        <v>0</v>
      </c>
      <c r="U15" s="0" t="s">
        <v>0</v>
      </c>
      <c r="V15" s="0" t="s">
        <v>0</v>
      </c>
      <c r="W15" s="0" t="s">
        <v>0</v>
      </c>
      <c r="X15" s="0" t="s">
        <v>0</v>
      </c>
      <c r="Y15" s="0" t="s">
        <v>0</v>
      </c>
      <c r="Z15" s="0" t="s">
        <v>0</v>
      </c>
      <c r="AA15" s="0" t="s">
        <v>0</v>
      </c>
      <c r="AB15" s="0" t="s">
        <v>0</v>
      </c>
      <c r="AC15" s="0" t="s">
        <v>0</v>
      </c>
      <c r="AD15" s="0" t="s">
        <v>0</v>
      </c>
      <c r="AE15" s="0" t="s">
        <v>0</v>
      </c>
      <c r="AF15" s="0" t="s">
        <v>0</v>
      </c>
      <c r="AG15" s="0" t="s">
        <v>0</v>
      </c>
    </row>
    <row r="16" customFormat="false" ht="15" hidden="false" customHeight="false" outlineLevel="0" collapsed="false">
      <c r="A16" s="0" t="s">
        <v>0</v>
      </c>
      <c r="B16" s="0" t="s">
        <v>221</v>
      </c>
      <c r="C16" s="0" t="s">
        <v>0</v>
      </c>
      <c r="D16" s="0" t="s">
        <v>0</v>
      </c>
      <c r="E16" s="0" t="s">
        <v>0</v>
      </c>
      <c r="F16" s="6" t="n">
        <v>0</v>
      </c>
      <c r="G16" s="6"/>
      <c r="H16" s="0" t="s">
        <v>0</v>
      </c>
      <c r="I16" s="0" t="s">
        <v>0</v>
      </c>
      <c r="J16" s="0" t="s">
        <v>0</v>
      </c>
      <c r="K16" s="0" t="s">
        <v>0</v>
      </c>
      <c r="L16" s="6" t="n">
        <v>125000</v>
      </c>
      <c r="M16" s="6"/>
      <c r="N16" s="0" t="s">
        <v>0</v>
      </c>
      <c r="O16" s="0" t="s">
        <v>0</v>
      </c>
      <c r="P16" s="0" t="s">
        <v>0</v>
      </c>
      <c r="Q16" s="0" t="s">
        <v>0</v>
      </c>
      <c r="R16" s="6" t="n">
        <v>0</v>
      </c>
      <c r="S16" s="6"/>
      <c r="T16" s="0" t="s">
        <v>0</v>
      </c>
      <c r="U16" s="0" t="s">
        <v>0</v>
      </c>
      <c r="V16" s="0" t="s">
        <v>0</v>
      </c>
      <c r="W16" s="0" t="s">
        <v>0</v>
      </c>
      <c r="X16" s="6" t="n">
        <v>0</v>
      </c>
      <c r="Y16" s="6"/>
      <c r="Z16" s="0" t="s">
        <v>0</v>
      </c>
      <c r="AA16" s="0" t="s">
        <v>0</v>
      </c>
      <c r="AB16" s="0" t="s">
        <v>0</v>
      </c>
      <c r="AC16" s="0" t="s">
        <v>0</v>
      </c>
      <c r="AD16" s="6" t="n">
        <v>125000</v>
      </c>
      <c r="AE16" s="6"/>
      <c r="AF16" s="0" t="s">
        <v>0</v>
      </c>
      <c r="AG16" s="0" t="s">
        <v>0</v>
      </c>
    </row>
    <row r="17" customFormat="false" ht="15" hidden="false" customHeight="false" outlineLevel="0" collapsed="false">
      <c r="A17" s="0" t="s">
        <v>0</v>
      </c>
      <c r="B17" s="0" t="s">
        <v>222</v>
      </c>
      <c r="C17" s="0" t="s">
        <v>0</v>
      </c>
      <c r="D17" s="0" t="s">
        <v>0</v>
      </c>
      <c r="E17" s="0" t="s">
        <v>0</v>
      </c>
      <c r="F17" s="6" t="n">
        <v>0</v>
      </c>
      <c r="G17" s="6"/>
      <c r="H17" s="0" t="s">
        <v>0</v>
      </c>
      <c r="I17" s="0" t="s">
        <v>0</v>
      </c>
      <c r="J17" s="0" t="s">
        <v>0</v>
      </c>
      <c r="K17" s="0" t="s">
        <v>0</v>
      </c>
      <c r="L17" s="6" t="n">
        <v>0</v>
      </c>
      <c r="M17" s="6"/>
      <c r="N17" s="0" t="s">
        <v>0</v>
      </c>
      <c r="O17" s="0" t="s">
        <v>0</v>
      </c>
      <c r="P17" s="0" t="s">
        <v>0</v>
      </c>
      <c r="Q17" s="0" t="s">
        <v>0</v>
      </c>
      <c r="R17" s="6" t="n">
        <v>3205625</v>
      </c>
      <c r="S17" s="6"/>
      <c r="T17" s="0" t="s">
        <v>0</v>
      </c>
      <c r="U17" s="0" t="s">
        <v>0</v>
      </c>
      <c r="V17" s="0" t="s">
        <v>0</v>
      </c>
      <c r="W17" s="0" t="s">
        <v>0</v>
      </c>
      <c r="X17" s="6" t="n">
        <v>3205625</v>
      </c>
      <c r="Y17" s="6"/>
      <c r="Z17" s="0" t="s">
        <v>0</v>
      </c>
      <c r="AA17" s="0" t="s">
        <v>0</v>
      </c>
      <c r="AB17" s="0" t="s">
        <v>0</v>
      </c>
      <c r="AC17" s="0" t="s">
        <v>0</v>
      </c>
      <c r="AD17" s="6" t="n">
        <v>3205625</v>
      </c>
      <c r="AE17" s="6"/>
      <c r="AF17" s="0" t="s">
        <v>0</v>
      </c>
      <c r="AG17" s="0" t="s">
        <v>0</v>
      </c>
    </row>
    <row r="18" customFormat="false" ht="15" hidden="false" customHeight="false" outlineLevel="0" collapsed="false">
      <c r="A18" s="0" t="s">
        <v>0</v>
      </c>
      <c r="B18" s="0" t="s">
        <v>223</v>
      </c>
      <c r="C18" s="0" t="s">
        <v>0</v>
      </c>
      <c r="D18" s="0" t="s">
        <v>0</v>
      </c>
      <c r="E18" s="0" t="s">
        <v>0</v>
      </c>
      <c r="F18" s="6" t="n">
        <v>0</v>
      </c>
      <c r="G18" s="6"/>
      <c r="H18" s="0" t="s">
        <v>0</v>
      </c>
      <c r="I18" s="0" t="s">
        <v>0</v>
      </c>
      <c r="J18" s="0" t="s">
        <v>0</v>
      </c>
      <c r="K18" s="0" t="s">
        <v>0</v>
      </c>
      <c r="L18" s="6" t="n">
        <v>0</v>
      </c>
      <c r="M18" s="6"/>
      <c r="N18" s="0" t="s">
        <v>0</v>
      </c>
      <c r="O18" s="0" t="s">
        <v>0</v>
      </c>
      <c r="P18" s="0" t="s">
        <v>0</v>
      </c>
      <c r="Q18" s="0" t="s">
        <v>0</v>
      </c>
      <c r="R18" s="6" t="n">
        <v>1838308</v>
      </c>
      <c r="S18" s="6"/>
      <c r="T18" s="0" t="s">
        <v>0</v>
      </c>
      <c r="U18" s="0" t="s">
        <v>0</v>
      </c>
      <c r="V18" s="0" t="s">
        <v>0</v>
      </c>
      <c r="W18" s="0" t="s">
        <v>0</v>
      </c>
      <c r="X18" s="6" t="n">
        <v>2917940</v>
      </c>
      <c r="Y18" s="6"/>
      <c r="Z18" s="0" t="s">
        <v>0</v>
      </c>
      <c r="AA18" s="0" t="s">
        <v>0</v>
      </c>
      <c r="AB18" s="0" t="s">
        <v>0</v>
      </c>
      <c r="AC18" s="0" t="s">
        <v>0</v>
      </c>
      <c r="AD18" s="6" t="n">
        <v>2917940</v>
      </c>
      <c r="AE18" s="6"/>
      <c r="AF18" s="0" t="s">
        <v>0</v>
      </c>
      <c r="AG18" s="0" t="s">
        <v>0</v>
      </c>
    </row>
    <row r="19" customFormat="false" ht="15" hidden="false" customHeight="false" outlineLevel="0" collapsed="false">
      <c r="A19" s="0" t="s">
        <v>0</v>
      </c>
      <c r="B19" s="0" t="s">
        <v>224</v>
      </c>
      <c r="C19" s="0" t="s">
        <v>0</v>
      </c>
      <c r="D19" s="0" t="s">
        <v>0</v>
      </c>
      <c r="E19" s="0" t="s">
        <v>0</v>
      </c>
      <c r="F19" s="6" t="n">
        <v>0</v>
      </c>
      <c r="G19" s="6"/>
      <c r="H19" s="0" t="s">
        <v>0</v>
      </c>
      <c r="I19" s="0" t="s">
        <v>0</v>
      </c>
      <c r="J19" s="0" t="s">
        <v>0</v>
      </c>
      <c r="K19" s="0" t="s">
        <v>0</v>
      </c>
      <c r="L19" s="6" t="n">
        <v>0</v>
      </c>
      <c r="M19" s="6"/>
      <c r="N19" s="0" t="s">
        <v>0</v>
      </c>
      <c r="O19" s="0" t="s">
        <v>0</v>
      </c>
      <c r="P19" s="0" t="s">
        <v>0</v>
      </c>
      <c r="Q19" s="0" t="s">
        <v>0</v>
      </c>
      <c r="R19" s="6" t="n">
        <v>750000</v>
      </c>
      <c r="S19" s="6"/>
      <c r="T19" s="0" t="s">
        <v>0</v>
      </c>
      <c r="U19" s="0" t="s">
        <v>0</v>
      </c>
      <c r="V19" s="0" t="s">
        <v>0</v>
      </c>
      <c r="W19" s="0" t="s">
        <v>0</v>
      </c>
      <c r="X19" s="6" t="n">
        <v>0</v>
      </c>
      <c r="Y19" s="6"/>
      <c r="Z19" s="0" t="s">
        <v>0</v>
      </c>
      <c r="AA19" s="0" t="s">
        <v>0</v>
      </c>
      <c r="AB19" s="0" t="s">
        <v>0</v>
      </c>
      <c r="AC19" s="0" t="s">
        <v>0</v>
      </c>
      <c r="AD19" s="6" t="n">
        <v>750000</v>
      </c>
      <c r="AE19" s="6"/>
      <c r="AF19" s="0" t="s">
        <v>0</v>
      </c>
      <c r="AG19" s="0" t="s">
        <v>0</v>
      </c>
    </row>
    <row r="20" customFormat="false" ht="15" hidden="false" customHeight="false" outlineLevel="0" collapsed="false">
      <c r="A20" s="0" t="s">
        <v>0</v>
      </c>
      <c r="B20" s="17" t="s">
        <v>34</v>
      </c>
      <c r="C20" s="0" t="s">
        <v>0</v>
      </c>
      <c r="D20" s="0" t="s">
        <v>0</v>
      </c>
      <c r="E20" s="0" t="s">
        <v>0</v>
      </c>
      <c r="F20" s="6" t="n">
        <v>0</v>
      </c>
      <c r="G20" s="6"/>
      <c r="H20" s="0" t="s">
        <v>0</v>
      </c>
      <c r="I20" s="0" t="s">
        <v>0</v>
      </c>
      <c r="J20" s="0" t="s">
        <v>0</v>
      </c>
      <c r="K20" s="0" t="s">
        <v>0</v>
      </c>
      <c r="L20" s="6" t="n">
        <v>125000</v>
      </c>
      <c r="M20" s="6"/>
      <c r="N20" s="0" t="s">
        <v>0</v>
      </c>
      <c r="O20" s="0" t="s">
        <v>0</v>
      </c>
      <c r="P20" s="0" t="s">
        <v>0</v>
      </c>
      <c r="Q20" s="0" t="s">
        <v>0</v>
      </c>
      <c r="R20" s="6" t="n">
        <v>5793933</v>
      </c>
      <c r="S20" s="6"/>
      <c r="T20" s="0" t="s">
        <v>0</v>
      </c>
      <c r="U20" s="0" t="s">
        <v>0</v>
      </c>
      <c r="V20" s="0" t="s">
        <v>0</v>
      </c>
      <c r="W20" s="0" t="s">
        <v>0</v>
      </c>
      <c r="X20" s="6" t="n">
        <v>6123565</v>
      </c>
      <c r="Y20" s="6"/>
      <c r="Z20" s="0" t="s">
        <v>0</v>
      </c>
      <c r="AA20" s="0" t="s">
        <v>0</v>
      </c>
      <c r="AB20" s="0" t="s">
        <v>0</v>
      </c>
      <c r="AC20" s="0" t="s">
        <v>0</v>
      </c>
      <c r="AD20" s="6" t="n">
        <v>6998565</v>
      </c>
      <c r="AE20" s="6"/>
      <c r="AF20" s="0" t="s">
        <v>0</v>
      </c>
      <c r="AG20" s="0" t="s">
        <v>0</v>
      </c>
    </row>
    <row r="21" customFormat="false" ht="15" hidden="false" customHeight="false" outlineLevel="0" collapsed="false">
      <c r="A21" s="0" t="s">
        <v>0</v>
      </c>
      <c r="B21" s="0" t="s">
        <v>150</v>
      </c>
      <c r="C21" s="0" t="s">
        <v>0</v>
      </c>
      <c r="D21" s="0" t="s">
        <v>0</v>
      </c>
      <c r="E21" s="0" t="s">
        <v>0</v>
      </c>
      <c r="F21" s="0" t="s">
        <v>0</v>
      </c>
      <c r="G21" s="0" t="s">
        <v>0</v>
      </c>
      <c r="H21" s="0" t="s">
        <v>0</v>
      </c>
      <c r="I21" s="0" t="s">
        <v>0</v>
      </c>
      <c r="J21" s="0" t="s">
        <v>0</v>
      </c>
      <c r="K21" s="0" t="s">
        <v>0</v>
      </c>
      <c r="L21" s="0" t="s">
        <v>0</v>
      </c>
      <c r="M21" s="0" t="s">
        <v>0</v>
      </c>
      <c r="N21" s="0" t="s">
        <v>0</v>
      </c>
      <c r="O21" s="0" t="s">
        <v>0</v>
      </c>
      <c r="P21" s="0" t="s">
        <v>0</v>
      </c>
      <c r="Q21" s="0" t="s">
        <v>0</v>
      </c>
      <c r="R21" s="0" t="s">
        <v>0</v>
      </c>
      <c r="S21" s="0" t="s">
        <v>0</v>
      </c>
      <c r="T21" s="0" t="s">
        <v>0</v>
      </c>
      <c r="U21" s="0" t="s">
        <v>0</v>
      </c>
      <c r="V21" s="0" t="s">
        <v>0</v>
      </c>
      <c r="W21" s="0" t="s">
        <v>0</v>
      </c>
      <c r="X21" s="0" t="s">
        <v>0</v>
      </c>
      <c r="Y21" s="0" t="s">
        <v>0</v>
      </c>
      <c r="Z21" s="0" t="s">
        <v>0</v>
      </c>
      <c r="AA21" s="0" t="s">
        <v>0</v>
      </c>
      <c r="AB21" s="0" t="s">
        <v>0</v>
      </c>
      <c r="AC21" s="0" t="s">
        <v>0</v>
      </c>
      <c r="AD21" s="0" t="s">
        <v>0</v>
      </c>
      <c r="AE21" s="0" t="s">
        <v>0</v>
      </c>
      <c r="AF21" s="0" t="s">
        <v>0</v>
      </c>
      <c r="AG21" s="0" t="s">
        <v>0</v>
      </c>
    </row>
    <row r="22" customFormat="false" ht="15" hidden="false" customHeight="false" outlineLevel="0" collapsed="false">
      <c r="A22" s="0" t="s">
        <v>0</v>
      </c>
      <c r="B22" s="0" t="s">
        <v>221</v>
      </c>
      <c r="C22" s="0" t="s">
        <v>0</v>
      </c>
      <c r="D22" s="0" t="s">
        <v>0</v>
      </c>
      <c r="E22" s="0" t="s">
        <v>0</v>
      </c>
      <c r="F22" s="6" t="n">
        <v>0</v>
      </c>
      <c r="G22" s="6"/>
      <c r="H22" s="0" t="s">
        <v>0</v>
      </c>
      <c r="I22" s="0" t="s">
        <v>0</v>
      </c>
      <c r="J22" s="0" t="s">
        <v>0</v>
      </c>
      <c r="K22" s="0" t="s">
        <v>0</v>
      </c>
      <c r="L22" s="6" t="n">
        <v>200000</v>
      </c>
      <c r="M22" s="6"/>
      <c r="N22" s="0" t="s">
        <v>0</v>
      </c>
      <c r="O22" s="0" t="s">
        <v>0</v>
      </c>
      <c r="P22" s="0" t="s">
        <v>0</v>
      </c>
      <c r="Q22" s="0" t="s">
        <v>0</v>
      </c>
      <c r="R22" s="6" t="n">
        <v>0</v>
      </c>
      <c r="S22" s="6"/>
      <c r="T22" s="0" t="s">
        <v>0</v>
      </c>
      <c r="U22" s="0" t="s">
        <v>0</v>
      </c>
      <c r="V22" s="0" t="s">
        <v>0</v>
      </c>
      <c r="W22" s="0" t="s">
        <v>0</v>
      </c>
      <c r="X22" s="6" t="n">
        <v>0</v>
      </c>
      <c r="Y22" s="6"/>
      <c r="Z22" s="0" t="s">
        <v>0</v>
      </c>
      <c r="AA22" s="0" t="s">
        <v>0</v>
      </c>
      <c r="AB22" s="0" t="s">
        <v>0</v>
      </c>
      <c r="AC22" s="0" t="s">
        <v>0</v>
      </c>
      <c r="AD22" s="6" t="n">
        <v>200000</v>
      </c>
      <c r="AE22" s="6"/>
      <c r="AF22" s="0" t="s">
        <v>0</v>
      </c>
      <c r="AG22" s="0" t="s">
        <v>0</v>
      </c>
    </row>
    <row r="23" customFormat="false" ht="15" hidden="false" customHeight="false" outlineLevel="0" collapsed="false">
      <c r="A23" s="0" t="s">
        <v>0</v>
      </c>
      <c r="B23" s="0" t="s">
        <v>222</v>
      </c>
      <c r="C23" s="0" t="s">
        <v>0</v>
      </c>
      <c r="D23" s="0" t="s">
        <v>0</v>
      </c>
      <c r="E23" s="0" t="s">
        <v>0</v>
      </c>
      <c r="F23" s="6" t="n">
        <v>0</v>
      </c>
      <c r="G23" s="6"/>
      <c r="H23" s="0" t="s">
        <v>0</v>
      </c>
      <c r="I23" s="0" t="s">
        <v>0</v>
      </c>
      <c r="J23" s="0" t="s">
        <v>0</v>
      </c>
      <c r="K23" s="0" t="s">
        <v>0</v>
      </c>
      <c r="L23" s="6" t="n">
        <v>0</v>
      </c>
      <c r="M23" s="6"/>
      <c r="N23" s="0" t="s">
        <v>0</v>
      </c>
      <c r="O23" s="0" t="s">
        <v>0</v>
      </c>
      <c r="P23" s="0" t="s">
        <v>0</v>
      </c>
      <c r="Q23" s="0" t="s">
        <v>0</v>
      </c>
      <c r="R23" s="6" t="n">
        <v>3205625</v>
      </c>
      <c r="S23" s="6"/>
      <c r="T23" s="0" t="s">
        <v>0</v>
      </c>
      <c r="U23" s="0" t="s">
        <v>0</v>
      </c>
      <c r="V23" s="0" t="s">
        <v>0</v>
      </c>
      <c r="W23" s="0" t="s">
        <v>0</v>
      </c>
      <c r="X23" s="6" t="n">
        <v>3205625</v>
      </c>
      <c r="Y23" s="6"/>
      <c r="Z23" s="0" t="s">
        <v>0</v>
      </c>
      <c r="AA23" s="0" t="s">
        <v>0</v>
      </c>
      <c r="AB23" s="0" t="s">
        <v>0</v>
      </c>
      <c r="AC23" s="0" t="s">
        <v>0</v>
      </c>
      <c r="AD23" s="6" t="n">
        <v>3205625</v>
      </c>
      <c r="AE23" s="6"/>
      <c r="AF23" s="0" t="s">
        <v>0</v>
      </c>
      <c r="AG23" s="0" t="s">
        <v>0</v>
      </c>
    </row>
    <row r="24" customFormat="false" ht="15" hidden="false" customHeight="false" outlineLevel="0" collapsed="false">
      <c r="A24" s="0" t="s">
        <v>0</v>
      </c>
      <c r="B24" s="0" t="s">
        <v>223</v>
      </c>
      <c r="C24" s="0" t="s">
        <v>0</v>
      </c>
      <c r="D24" s="0" t="s">
        <v>0</v>
      </c>
      <c r="E24" s="0" t="s">
        <v>0</v>
      </c>
      <c r="F24" s="6" t="n">
        <v>0</v>
      </c>
      <c r="G24" s="6"/>
      <c r="H24" s="0" t="s">
        <v>0</v>
      </c>
      <c r="I24" s="0" t="s">
        <v>0</v>
      </c>
      <c r="J24" s="0" t="s">
        <v>0</v>
      </c>
      <c r="K24" s="0" t="s">
        <v>0</v>
      </c>
      <c r="L24" s="6" t="n">
        <v>0</v>
      </c>
      <c r="M24" s="6"/>
      <c r="N24" s="0" t="s">
        <v>0</v>
      </c>
      <c r="O24" s="0" t="s">
        <v>0</v>
      </c>
      <c r="P24" s="0" t="s">
        <v>0</v>
      </c>
      <c r="Q24" s="0" t="s">
        <v>0</v>
      </c>
      <c r="R24" s="6" t="n">
        <v>1838308</v>
      </c>
      <c r="S24" s="6"/>
      <c r="T24" s="0" t="s">
        <v>0</v>
      </c>
      <c r="U24" s="0" t="s">
        <v>0</v>
      </c>
      <c r="V24" s="0" t="s">
        <v>0</v>
      </c>
      <c r="W24" s="0" t="s">
        <v>0</v>
      </c>
      <c r="X24" s="6" t="n">
        <v>2917940</v>
      </c>
      <c r="Y24" s="6"/>
      <c r="Z24" s="0" t="s">
        <v>0</v>
      </c>
      <c r="AA24" s="0" t="s">
        <v>0</v>
      </c>
      <c r="AB24" s="0" t="s">
        <v>0</v>
      </c>
      <c r="AC24" s="0" t="s">
        <v>0</v>
      </c>
      <c r="AD24" s="6" t="n">
        <v>2917940</v>
      </c>
      <c r="AE24" s="6"/>
      <c r="AF24" s="0" t="s">
        <v>0</v>
      </c>
      <c r="AG24" s="0" t="s">
        <v>0</v>
      </c>
    </row>
    <row r="25" customFormat="false" ht="15" hidden="false" customHeight="false" outlineLevel="0" collapsed="false">
      <c r="A25" s="0" t="s">
        <v>0</v>
      </c>
      <c r="B25" s="0" t="s">
        <v>224</v>
      </c>
      <c r="C25" s="0" t="s">
        <v>0</v>
      </c>
      <c r="D25" s="0" t="s">
        <v>0</v>
      </c>
      <c r="E25" s="0" t="s">
        <v>0</v>
      </c>
      <c r="F25" s="6" t="n">
        <v>0</v>
      </c>
      <c r="G25" s="6"/>
      <c r="H25" s="0" t="s">
        <v>0</v>
      </c>
      <c r="I25" s="0" t="s">
        <v>0</v>
      </c>
      <c r="J25" s="0" t="s">
        <v>0</v>
      </c>
      <c r="K25" s="0" t="s">
        <v>0</v>
      </c>
      <c r="L25" s="6" t="n">
        <v>0</v>
      </c>
      <c r="M25" s="6"/>
      <c r="N25" s="0" t="s">
        <v>0</v>
      </c>
      <c r="O25" s="0" t="s">
        <v>0</v>
      </c>
      <c r="P25" s="0" t="s">
        <v>0</v>
      </c>
      <c r="Q25" s="0" t="s">
        <v>0</v>
      </c>
      <c r="R25" s="6" t="n">
        <v>750000</v>
      </c>
      <c r="S25" s="6"/>
      <c r="T25" s="0" t="s">
        <v>0</v>
      </c>
      <c r="U25" s="0" t="s">
        <v>0</v>
      </c>
      <c r="V25" s="0" t="s">
        <v>0</v>
      </c>
      <c r="W25" s="0" t="s">
        <v>0</v>
      </c>
      <c r="X25" s="6" t="n">
        <v>0</v>
      </c>
      <c r="Y25" s="6"/>
      <c r="Z25" s="0" t="s">
        <v>0</v>
      </c>
      <c r="AA25" s="0" t="s">
        <v>0</v>
      </c>
      <c r="AB25" s="0" t="s">
        <v>0</v>
      </c>
      <c r="AC25" s="0" t="s">
        <v>0</v>
      </c>
      <c r="AD25" s="6" t="n">
        <v>750000</v>
      </c>
      <c r="AE25" s="6"/>
      <c r="AF25" s="0" t="s">
        <v>0</v>
      </c>
      <c r="AG25" s="0" t="s">
        <v>0</v>
      </c>
    </row>
    <row r="26" customFormat="false" ht="15" hidden="false" customHeight="false" outlineLevel="0" collapsed="false">
      <c r="A26" s="0" t="s">
        <v>0</v>
      </c>
      <c r="B26" s="17" t="s">
        <v>34</v>
      </c>
      <c r="C26" s="0" t="s">
        <v>0</v>
      </c>
      <c r="D26" s="0" t="s">
        <v>0</v>
      </c>
      <c r="E26" s="0" t="s">
        <v>0</v>
      </c>
      <c r="F26" s="6" t="n">
        <v>0</v>
      </c>
      <c r="G26" s="6"/>
      <c r="H26" s="0" t="s">
        <v>0</v>
      </c>
      <c r="I26" s="0" t="s">
        <v>0</v>
      </c>
      <c r="J26" s="0" t="s">
        <v>0</v>
      </c>
      <c r="K26" s="0" t="s">
        <v>0</v>
      </c>
      <c r="L26" s="6" t="n">
        <v>200000</v>
      </c>
      <c r="M26" s="6"/>
      <c r="N26" s="0" t="s">
        <v>0</v>
      </c>
      <c r="O26" s="0" t="s">
        <v>0</v>
      </c>
      <c r="P26" s="0" t="s">
        <v>0</v>
      </c>
      <c r="Q26" s="0" t="s">
        <v>0</v>
      </c>
      <c r="R26" s="6" t="n">
        <v>5793933</v>
      </c>
      <c r="S26" s="6"/>
      <c r="T26" s="0" t="s">
        <v>0</v>
      </c>
      <c r="U26" s="0" t="s">
        <v>0</v>
      </c>
      <c r="V26" s="0" t="s">
        <v>0</v>
      </c>
      <c r="W26" s="0" t="s">
        <v>0</v>
      </c>
      <c r="X26" s="6" t="n">
        <v>6123565</v>
      </c>
      <c r="Y26" s="6"/>
      <c r="Z26" s="0" t="s">
        <v>0</v>
      </c>
      <c r="AA26" s="0" t="s">
        <v>0</v>
      </c>
      <c r="AB26" s="0" t="s">
        <v>0</v>
      </c>
      <c r="AC26" s="0" t="s">
        <v>0</v>
      </c>
      <c r="AD26" s="6" t="n">
        <v>7073565</v>
      </c>
      <c r="AE26" s="6"/>
      <c r="AF26" s="0" t="s">
        <v>0</v>
      </c>
      <c r="AG26" s="0" t="s">
        <v>0</v>
      </c>
    </row>
    <row r="27" customFormat="false" ht="15" hidden="false" customHeight="false" outlineLevel="0" collapsed="false">
      <c r="A27" s="0" t="s">
        <v>0</v>
      </c>
      <c r="B27" s="0" t="s">
        <v>225</v>
      </c>
      <c r="C27" s="0" t="s">
        <v>0</v>
      </c>
      <c r="D27" s="0" t="s">
        <v>0</v>
      </c>
      <c r="E27" s="0" t="s">
        <v>0</v>
      </c>
      <c r="F27" s="0" t="s">
        <v>0</v>
      </c>
      <c r="G27" s="0" t="s">
        <v>0</v>
      </c>
      <c r="H27" s="0" t="s">
        <v>0</v>
      </c>
      <c r="I27" s="0" t="s">
        <v>0</v>
      </c>
      <c r="J27" s="0" t="s">
        <v>0</v>
      </c>
      <c r="K27" s="0" t="s">
        <v>0</v>
      </c>
      <c r="L27" s="0" t="s">
        <v>0</v>
      </c>
      <c r="M27" s="0" t="s">
        <v>0</v>
      </c>
      <c r="N27" s="0" t="s">
        <v>0</v>
      </c>
      <c r="O27" s="0" t="s">
        <v>0</v>
      </c>
      <c r="P27" s="0" t="s">
        <v>0</v>
      </c>
      <c r="Q27" s="0" t="s">
        <v>0</v>
      </c>
      <c r="R27" s="0" t="s">
        <v>0</v>
      </c>
      <c r="S27" s="0" t="s">
        <v>0</v>
      </c>
      <c r="T27" s="0" t="s">
        <v>0</v>
      </c>
      <c r="U27" s="0" t="s">
        <v>0</v>
      </c>
      <c r="V27" s="0" t="s">
        <v>0</v>
      </c>
      <c r="W27" s="0" t="s">
        <v>0</v>
      </c>
      <c r="X27" s="0" t="s">
        <v>0</v>
      </c>
      <c r="Y27" s="0" t="s">
        <v>0</v>
      </c>
      <c r="Z27" s="0" t="s">
        <v>0</v>
      </c>
      <c r="AA27" s="0" t="s">
        <v>0</v>
      </c>
      <c r="AB27" s="0" t="s">
        <v>0</v>
      </c>
      <c r="AC27" s="0" t="s">
        <v>0</v>
      </c>
      <c r="AD27" s="0" t="s">
        <v>0</v>
      </c>
      <c r="AE27" s="0" t="s">
        <v>0</v>
      </c>
      <c r="AF27" s="0" t="s">
        <v>0</v>
      </c>
      <c r="AG27" s="0" t="s">
        <v>0</v>
      </c>
    </row>
    <row r="28" customFormat="false" ht="15" hidden="false" customHeight="false" outlineLevel="0" collapsed="false">
      <c r="A28" s="0" t="s">
        <v>0</v>
      </c>
      <c r="B28" s="0" t="s">
        <v>221</v>
      </c>
      <c r="C28" s="0" t="s">
        <v>0</v>
      </c>
      <c r="D28" s="0" t="s">
        <v>0</v>
      </c>
      <c r="E28" s="0" t="s">
        <v>0</v>
      </c>
      <c r="F28" s="6" t="n">
        <v>0</v>
      </c>
      <c r="G28" s="6"/>
      <c r="H28" s="0" t="s">
        <v>0</v>
      </c>
      <c r="I28" s="0" t="s">
        <v>0</v>
      </c>
      <c r="J28" s="0" t="s">
        <v>0</v>
      </c>
      <c r="K28" s="0" t="s">
        <v>0</v>
      </c>
      <c r="L28" s="6" t="n">
        <v>42788</v>
      </c>
      <c r="M28" s="6"/>
      <c r="N28" s="0" t="s">
        <v>0</v>
      </c>
      <c r="O28" s="0" t="s">
        <v>0</v>
      </c>
      <c r="P28" s="0" t="s">
        <v>0</v>
      </c>
      <c r="Q28" s="0" t="s">
        <v>0</v>
      </c>
      <c r="R28" s="6" t="n">
        <v>0</v>
      </c>
      <c r="S28" s="6"/>
      <c r="T28" s="0" t="s">
        <v>0</v>
      </c>
      <c r="U28" s="0" t="s">
        <v>0</v>
      </c>
      <c r="V28" s="0" t="s">
        <v>0</v>
      </c>
      <c r="W28" s="0" t="s">
        <v>0</v>
      </c>
      <c r="X28" s="6" t="n">
        <v>0</v>
      </c>
      <c r="Y28" s="6"/>
      <c r="Z28" s="0" t="s">
        <v>0</v>
      </c>
      <c r="AA28" s="0" t="s">
        <v>0</v>
      </c>
      <c r="AB28" s="0" t="s">
        <v>0</v>
      </c>
      <c r="AC28" s="0" t="s">
        <v>0</v>
      </c>
      <c r="AD28" s="6" t="n">
        <v>42788</v>
      </c>
      <c r="AE28" s="6"/>
      <c r="AF28" s="0" t="s">
        <v>0</v>
      </c>
      <c r="AG28" s="0" t="s">
        <v>0</v>
      </c>
    </row>
    <row r="29" customFormat="false" ht="15" hidden="false" customHeight="false" outlineLevel="0" collapsed="false">
      <c r="A29" s="0" t="s">
        <v>0</v>
      </c>
      <c r="B29" s="0" t="s">
        <v>222</v>
      </c>
      <c r="C29" s="0" t="s">
        <v>0</v>
      </c>
      <c r="D29" s="0" t="s">
        <v>0</v>
      </c>
      <c r="E29" s="0" t="s">
        <v>0</v>
      </c>
      <c r="F29" s="6" t="n">
        <v>0</v>
      </c>
      <c r="G29" s="6"/>
      <c r="H29" s="0" t="s">
        <v>0</v>
      </c>
      <c r="I29" s="0" t="s">
        <v>0</v>
      </c>
      <c r="J29" s="0" t="s">
        <v>0</v>
      </c>
      <c r="K29" s="0" t="s">
        <v>0</v>
      </c>
      <c r="L29" s="6" t="n">
        <v>0</v>
      </c>
      <c r="M29" s="6"/>
      <c r="N29" s="0" t="s">
        <v>0</v>
      </c>
      <c r="O29" s="0" t="s">
        <v>0</v>
      </c>
      <c r="P29" s="0" t="s">
        <v>0</v>
      </c>
      <c r="Q29" s="0" t="s">
        <v>0</v>
      </c>
      <c r="R29" s="18" t="n">
        <v>1.672313</v>
      </c>
      <c r="S29" s="18"/>
      <c r="T29" s="0" t="s">
        <v>0</v>
      </c>
      <c r="U29" s="0" t="s">
        <v>0</v>
      </c>
      <c r="V29" s="0" t="s">
        <v>0</v>
      </c>
      <c r="W29" s="0" t="s">
        <v>0</v>
      </c>
      <c r="X29" s="18" t="n">
        <v>1.672313</v>
      </c>
      <c r="Y29" s="18"/>
      <c r="Z29" s="0" t="s">
        <v>0</v>
      </c>
      <c r="AA29" s="0" t="s">
        <v>0</v>
      </c>
      <c r="AB29" s="0" t="s">
        <v>0</v>
      </c>
      <c r="AC29" s="0" t="s">
        <v>0</v>
      </c>
      <c r="AD29" s="18" t="n">
        <v>1.672313</v>
      </c>
      <c r="AE29" s="18"/>
      <c r="AF29" s="0" t="s">
        <v>0</v>
      </c>
      <c r="AG29" s="0" t="s">
        <v>0</v>
      </c>
    </row>
    <row r="30" customFormat="false" ht="15" hidden="false" customHeight="false" outlineLevel="0" collapsed="false">
      <c r="A30" s="0" t="s">
        <v>0</v>
      </c>
      <c r="B30" s="0" t="s">
        <v>223</v>
      </c>
      <c r="C30" s="0" t="s">
        <v>0</v>
      </c>
      <c r="D30" s="0" t="s">
        <v>0</v>
      </c>
      <c r="E30" s="0" t="s">
        <v>0</v>
      </c>
      <c r="F30" s="6" t="n">
        <v>0</v>
      </c>
      <c r="G30" s="6"/>
      <c r="H30" s="0" t="s">
        <v>0</v>
      </c>
      <c r="I30" s="0" t="s">
        <v>0</v>
      </c>
      <c r="J30" s="0" t="s">
        <v>0</v>
      </c>
      <c r="K30" s="0" t="s">
        <v>0</v>
      </c>
      <c r="L30" s="6" t="n">
        <v>0</v>
      </c>
      <c r="M30" s="6"/>
      <c r="N30" s="0" t="s">
        <v>0</v>
      </c>
      <c r="O30" s="0" t="s">
        <v>0</v>
      </c>
      <c r="P30" s="0" t="s">
        <v>0</v>
      </c>
      <c r="Q30" s="0" t="s">
        <v>0</v>
      </c>
      <c r="R30" s="6" t="n">
        <v>577143</v>
      </c>
      <c r="S30" s="6"/>
      <c r="T30" s="0" t="s">
        <v>0</v>
      </c>
      <c r="U30" s="0" t="s">
        <v>0</v>
      </c>
      <c r="V30" s="0" t="s">
        <v>0</v>
      </c>
      <c r="W30" s="0" t="s">
        <v>0</v>
      </c>
      <c r="X30" s="6" t="n">
        <v>982005</v>
      </c>
      <c r="Y30" s="6"/>
      <c r="Z30" s="0" t="s">
        <v>0</v>
      </c>
      <c r="AA30" s="0" t="s">
        <v>0</v>
      </c>
      <c r="AB30" s="0" t="s">
        <v>0</v>
      </c>
      <c r="AC30" s="0" t="s">
        <v>0</v>
      </c>
      <c r="AD30" s="6" t="n">
        <v>982005</v>
      </c>
      <c r="AE30" s="6"/>
      <c r="AF30" s="0" t="s">
        <v>0</v>
      </c>
      <c r="AG30" s="0" t="s">
        <v>0</v>
      </c>
    </row>
    <row r="31" customFormat="false" ht="15" hidden="false" customHeight="false" outlineLevel="0" collapsed="false">
      <c r="A31" s="0" t="s">
        <v>0</v>
      </c>
      <c r="B31" s="0" t="s">
        <v>224</v>
      </c>
      <c r="C31" s="0" t="s">
        <v>0</v>
      </c>
      <c r="D31" s="0" t="s">
        <v>0</v>
      </c>
      <c r="E31" s="0" t="s">
        <v>0</v>
      </c>
      <c r="F31" s="6" t="n">
        <v>0</v>
      </c>
      <c r="G31" s="6"/>
      <c r="H31" s="0" t="s">
        <v>0</v>
      </c>
      <c r="I31" s="0" t="s">
        <v>0</v>
      </c>
      <c r="J31" s="0" t="s">
        <v>0</v>
      </c>
      <c r="K31" s="0" t="s">
        <v>0</v>
      </c>
      <c r="L31" s="6" t="n">
        <v>0</v>
      </c>
      <c r="M31" s="6"/>
      <c r="N31" s="0" t="s">
        <v>0</v>
      </c>
      <c r="O31" s="0" t="s">
        <v>0</v>
      </c>
      <c r="P31" s="0" t="s">
        <v>0</v>
      </c>
      <c r="Q31" s="0" t="s">
        <v>0</v>
      </c>
      <c r="R31" s="6" t="n">
        <v>325000</v>
      </c>
      <c r="S31" s="6"/>
      <c r="T31" s="0" t="s">
        <v>0</v>
      </c>
      <c r="U31" s="0" t="s">
        <v>0</v>
      </c>
      <c r="V31" s="0" t="s">
        <v>0</v>
      </c>
      <c r="W31" s="0" t="s">
        <v>0</v>
      </c>
      <c r="X31" s="6" t="n">
        <v>0</v>
      </c>
      <c r="Y31" s="6"/>
      <c r="Z31" s="0" t="s">
        <v>0</v>
      </c>
      <c r="AA31" s="0" t="s">
        <v>0</v>
      </c>
      <c r="AB31" s="0" t="s">
        <v>0</v>
      </c>
      <c r="AC31" s="0" t="s">
        <v>0</v>
      </c>
      <c r="AD31" s="6" t="n">
        <v>325000</v>
      </c>
      <c r="AE31" s="6"/>
      <c r="AF31" s="0" t="s">
        <v>0</v>
      </c>
      <c r="AG31" s="0" t="s">
        <v>0</v>
      </c>
    </row>
    <row r="32" customFormat="false" ht="15" hidden="false" customHeight="false" outlineLevel="0" collapsed="false">
      <c r="A32" s="0" t="s">
        <v>0</v>
      </c>
      <c r="B32" s="17" t="s">
        <v>34</v>
      </c>
      <c r="C32" s="0" t="s">
        <v>0</v>
      </c>
      <c r="D32" s="0" t="s">
        <v>0</v>
      </c>
      <c r="E32" s="0" t="s">
        <v>0</v>
      </c>
      <c r="F32" s="6" t="n">
        <v>0</v>
      </c>
      <c r="G32" s="6"/>
      <c r="H32" s="0" t="s">
        <v>0</v>
      </c>
      <c r="I32" s="0" t="s">
        <v>0</v>
      </c>
      <c r="J32" s="0" t="s">
        <v>0</v>
      </c>
      <c r="K32" s="0" t="s">
        <v>0</v>
      </c>
      <c r="L32" s="6" t="n">
        <v>42788</v>
      </c>
      <c r="M32" s="6"/>
      <c r="N32" s="0" t="s">
        <v>0</v>
      </c>
      <c r="O32" s="0" t="s">
        <v>0</v>
      </c>
      <c r="P32" s="0" t="s">
        <v>0</v>
      </c>
      <c r="Q32" s="0" t="s">
        <v>0</v>
      </c>
      <c r="R32" s="6" t="n">
        <v>2574456</v>
      </c>
      <c r="S32" s="6"/>
      <c r="T32" s="0" t="s">
        <v>0</v>
      </c>
      <c r="U32" s="0" t="s">
        <v>0</v>
      </c>
      <c r="V32" s="0" t="s">
        <v>0</v>
      </c>
      <c r="W32" s="0" t="s">
        <v>0</v>
      </c>
      <c r="X32" s="6" t="n">
        <v>2654318</v>
      </c>
      <c r="Y32" s="6"/>
      <c r="Z32" s="0" t="s">
        <v>0</v>
      </c>
      <c r="AA32" s="0" t="s">
        <v>0</v>
      </c>
      <c r="AB32" s="0" t="s">
        <v>0</v>
      </c>
      <c r="AC32" s="0" t="s">
        <v>0</v>
      </c>
      <c r="AD32" s="6" t="n">
        <v>3022106</v>
      </c>
      <c r="AE32" s="6"/>
      <c r="AF32" s="0" t="s">
        <v>0</v>
      </c>
      <c r="AG32" s="0" t="s">
        <v>0</v>
      </c>
    </row>
  </sheetData>
  <mergeCells count="130">
    <mergeCell ref="E2:H2"/>
    <mergeCell ref="K2:N2"/>
    <mergeCell ref="Q2:T2"/>
    <mergeCell ref="W2:Z2"/>
    <mergeCell ref="AC2:AF2"/>
    <mergeCell ref="F4:G4"/>
    <mergeCell ref="L4:M4"/>
    <mergeCell ref="R4:S4"/>
    <mergeCell ref="X4:Y4"/>
    <mergeCell ref="AD4:AE4"/>
    <mergeCell ref="F5:G5"/>
    <mergeCell ref="L5:M5"/>
    <mergeCell ref="R5:S5"/>
    <mergeCell ref="X5:Y5"/>
    <mergeCell ref="AD5:AE5"/>
    <mergeCell ref="F6:G6"/>
    <mergeCell ref="L6:M6"/>
    <mergeCell ref="R6:S6"/>
    <mergeCell ref="X6:Y6"/>
    <mergeCell ref="AD6:AE6"/>
    <mergeCell ref="F7:G7"/>
    <mergeCell ref="L7:M7"/>
    <mergeCell ref="R7:S7"/>
    <mergeCell ref="X7:Y7"/>
    <mergeCell ref="AD7:AE7"/>
    <mergeCell ref="F8:G8"/>
    <mergeCell ref="L8:M8"/>
    <mergeCell ref="R8:S8"/>
    <mergeCell ref="X8:Y8"/>
    <mergeCell ref="AD8:AE8"/>
    <mergeCell ref="F10:G10"/>
    <mergeCell ref="L10:M10"/>
    <mergeCell ref="R10:S10"/>
    <mergeCell ref="X10:Y10"/>
    <mergeCell ref="AD10:AE10"/>
    <mergeCell ref="F11:G11"/>
    <mergeCell ref="L11:M11"/>
    <mergeCell ref="R11:S11"/>
    <mergeCell ref="X11:Y11"/>
    <mergeCell ref="AD11:AE11"/>
    <mergeCell ref="F12:G12"/>
    <mergeCell ref="L12:M12"/>
    <mergeCell ref="R12:S12"/>
    <mergeCell ref="X12:Y12"/>
    <mergeCell ref="AD12:AE12"/>
    <mergeCell ref="F13:G13"/>
    <mergeCell ref="L13:M13"/>
    <mergeCell ref="R13:S13"/>
    <mergeCell ref="X13:Y13"/>
    <mergeCell ref="AD13:AE13"/>
    <mergeCell ref="F14:G14"/>
    <mergeCell ref="L14:M14"/>
    <mergeCell ref="R14:S14"/>
    <mergeCell ref="X14:Y14"/>
    <mergeCell ref="AD14:AE14"/>
    <mergeCell ref="F16:G16"/>
    <mergeCell ref="L16:M16"/>
    <mergeCell ref="R16:S16"/>
    <mergeCell ref="X16:Y16"/>
    <mergeCell ref="AD16:AE16"/>
    <mergeCell ref="F17:G17"/>
    <mergeCell ref="L17:M17"/>
    <mergeCell ref="R17:S17"/>
    <mergeCell ref="X17:Y17"/>
    <mergeCell ref="AD17:AE17"/>
    <mergeCell ref="F18:G18"/>
    <mergeCell ref="L18:M18"/>
    <mergeCell ref="R18:S18"/>
    <mergeCell ref="X18:Y18"/>
    <mergeCell ref="AD18:AE18"/>
    <mergeCell ref="F19:G19"/>
    <mergeCell ref="L19:M19"/>
    <mergeCell ref="R19:S19"/>
    <mergeCell ref="X19:Y19"/>
    <mergeCell ref="AD19:AE19"/>
    <mergeCell ref="F20:G20"/>
    <mergeCell ref="L20:M20"/>
    <mergeCell ref="R20:S20"/>
    <mergeCell ref="X20:Y20"/>
    <mergeCell ref="AD20:AE20"/>
    <mergeCell ref="F22:G22"/>
    <mergeCell ref="L22:M22"/>
    <mergeCell ref="R22:S22"/>
    <mergeCell ref="X22:Y22"/>
    <mergeCell ref="AD22:AE22"/>
    <mergeCell ref="F23:G23"/>
    <mergeCell ref="L23:M23"/>
    <mergeCell ref="R23:S23"/>
    <mergeCell ref="X23:Y23"/>
    <mergeCell ref="AD23:AE23"/>
    <mergeCell ref="F24:G24"/>
    <mergeCell ref="L24:M24"/>
    <mergeCell ref="R24:S24"/>
    <mergeCell ref="X24:Y24"/>
    <mergeCell ref="AD24:AE24"/>
    <mergeCell ref="F25:G25"/>
    <mergeCell ref="L25:M25"/>
    <mergeCell ref="R25:S25"/>
    <mergeCell ref="X25:Y25"/>
    <mergeCell ref="AD25:AE25"/>
    <mergeCell ref="F26:G26"/>
    <mergeCell ref="L26:M26"/>
    <mergeCell ref="R26:S26"/>
    <mergeCell ref="X26:Y26"/>
    <mergeCell ref="AD26:AE26"/>
    <mergeCell ref="F28:G28"/>
    <mergeCell ref="L28:M28"/>
    <mergeCell ref="R28:S28"/>
    <mergeCell ref="X28:Y28"/>
    <mergeCell ref="AD28:AE28"/>
    <mergeCell ref="F29:G29"/>
    <mergeCell ref="L29:M29"/>
    <mergeCell ref="R29:S29"/>
    <mergeCell ref="X29:Y29"/>
    <mergeCell ref="AD29:AE29"/>
    <mergeCell ref="F30:G30"/>
    <mergeCell ref="L30:M30"/>
    <mergeCell ref="R30:S30"/>
    <mergeCell ref="X30:Y30"/>
    <mergeCell ref="AD30:AE30"/>
    <mergeCell ref="F31:G31"/>
    <mergeCell ref="L31:M31"/>
    <mergeCell ref="R31:S31"/>
    <mergeCell ref="X31:Y31"/>
    <mergeCell ref="AD31:AE31"/>
    <mergeCell ref="F32:G32"/>
    <mergeCell ref="L32:M32"/>
    <mergeCell ref="R32:S32"/>
    <mergeCell ref="X32:Y32"/>
    <mergeCell ref="AD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1.76"/>
    <col collapsed="false" customWidth="true" hidden="false" outlineLevel="0" max="6" min="3" style="0" width="1.7"/>
    <col collapsed="false" customWidth="true" hidden="false" outlineLevel="0" max="7" min="7" style="0" width="11.71"/>
    <col collapsed="false" customWidth="true" hidden="false" outlineLevel="0" max="11" min="8" style="0" width="1.7"/>
    <col collapsed="false" customWidth="true" hidden="false" outlineLevel="0" max="18" min="14" style="0" width="1.7"/>
    <col collapsed="false" customWidth="true" hidden="false" outlineLevel="0" max="19" min="19" style="0" width="13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3" t="s">
        <v>17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226</v>
      </c>
      <c r="C4" s="0" t="s">
        <v>0</v>
      </c>
      <c r="D4" s="0" t="s">
        <v>0</v>
      </c>
      <c r="E4" s="4" t="s">
        <v>227</v>
      </c>
      <c r="F4" s="4"/>
      <c r="G4" s="4"/>
      <c r="H4" s="4"/>
      <c r="I4" s="0" t="s">
        <v>0</v>
      </c>
      <c r="J4" s="0" t="s">
        <v>0</v>
      </c>
      <c r="K4" s="4" t="s">
        <v>228</v>
      </c>
      <c r="L4" s="4"/>
      <c r="M4" s="4"/>
      <c r="N4" s="4"/>
      <c r="O4" s="0" t="s">
        <v>0</v>
      </c>
      <c r="P4" s="0" t="s">
        <v>0</v>
      </c>
      <c r="Q4" s="4" t="s">
        <v>229</v>
      </c>
      <c r="R4" s="4"/>
      <c r="S4" s="4"/>
      <c r="T4" s="4"/>
      <c r="U4" s="0" t="s">
        <v>0</v>
      </c>
    </row>
    <row r="5" customFormat="false" ht="40" hidden="false" customHeight="true" outlineLevel="0" collapsed="false">
      <c r="A5" s="0" t="s">
        <v>0</v>
      </c>
      <c r="B5" s="7" t="s">
        <v>230</v>
      </c>
      <c r="C5" s="0" t="s">
        <v>0</v>
      </c>
      <c r="D5" s="0" t="s">
        <v>0</v>
      </c>
      <c r="E5" s="0" t="s">
        <v>0</v>
      </c>
      <c r="F5" s="0" t="s">
        <v>0</v>
      </c>
      <c r="G5" s="0" t="s">
        <v>231</v>
      </c>
      <c r="H5" s="0" t="s">
        <v>0</v>
      </c>
      <c r="I5" s="0" t="s">
        <v>0</v>
      </c>
      <c r="J5" s="0" t="s">
        <v>0</v>
      </c>
      <c r="K5" s="0" t="s">
        <v>0</v>
      </c>
      <c r="L5" s="6" t="n">
        <v>0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0" t="s">
        <v>232</v>
      </c>
      <c r="T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0" t="s">
        <v>233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0</v>
      </c>
      <c r="H6" s="0" t="s">
        <v>0</v>
      </c>
      <c r="I6" s="0" t="s">
        <v>0</v>
      </c>
      <c r="J6" s="0" t="s">
        <v>0</v>
      </c>
      <c r="K6" s="0" t="s">
        <v>0</v>
      </c>
      <c r="L6" s="6" t="n">
        <v>0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0</v>
      </c>
      <c r="T6" s="0" t="s">
        <v>0</v>
      </c>
      <c r="U6" s="0" t="s">
        <v>0</v>
      </c>
    </row>
    <row r="7" customFormat="false" ht="15" hidden="false" customHeight="false" outlineLevel="0" collapsed="false">
      <c r="A7" s="0" t="s">
        <v>0</v>
      </c>
      <c r="B7" s="0" t="s">
        <v>34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350239</v>
      </c>
      <c r="H7" s="0" t="s">
        <v>0</v>
      </c>
      <c r="I7" s="0" t="s">
        <v>0</v>
      </c>
      <c r="J7" s="0" t="s">
        <v>0</v>
      </c>
      <c r="K7" s="0" t="s">
        <v>0</v>
      </c>
      <c r="L7" s="6" t="n">
        <v>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2" t="n">
        <v>7236865</v>
      </c>
      <c r="T7" s="0" t="s">
        <v>0</v>
      </c>
      <c r="U7" s="0" t="s">
        <v>0</v>
      </c>
    </row>
  </sheetData>
  <mergeCells count="7">
    <mergeCell ref="A2:F2"/>
    <mergeCell ref="E4:H4"/>
    <mergeCell ref="K4:N4"/>
    <mergeCell ref="Q4:T4"/>
    <mergeCell ref="L5:M5"/>
    <mergeCell ref="L6:M6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0" t="s">
        <v>0</v>
      </c>
      <c r="B2" s="0" t="s">
        <v>0</v>
      </c>
      <c r="C2" s="0" t="s">
        <v>0</v>
      </c>
      <c r="D2" s="0" t="s">
        <v>0</v>
      </c>
      <c r="E2" s="5" t="s">
        <v>234</v>
      </c>
      <c r="F2" s="5"/>
      <c r="G2" s="5"/>
      <c r="H2" s="5"/>
      <c r="I2" s="0" t="s">
        <v>0</v>
      </c>
      <c r="J2" s="0" t="s">
        <v>0</v>
      </c>
      <c r="K2" s="5" t="s">
        <v>235</v>
      </c>
      <c r="L2" s="5"/>
      <c r="M2" s="5"/>
      <c r="N2" s="5"/>
      <c r="O2" s="0" t="s">
        <v>0</v>
      </c>
    </row>
    <row r="3" customFormat="false" ht="15" hidden="false" customHeight="false" outlineLevel="0" collapsed="false">
      <c r="A3" s="0" t="s">
        <v>0</v>
      </c>
      <c r="B3" s="0" t="s">
        <v>236</v>
      </c>
      <c r="C3" s="0" t="s">
        <v>0</v>
      </c>
      <c r="D3" s="0" t="s">
        <v>0</v>
      </c>
      <c r="E3" s="0" t="s">
        <v>0</v>
      </c>
      <c r="F3" s="6" t="n">
        <v>5444000</v>
      </c>
      <c r="G3" s="6"/>
      <c r="H3" s="0" t="s">
        <v>0</v>
      </c>
      <c r="I3" s="0" t="s">
        <v>0</v>
      </c>
      <c r="J3" s="0" t="s">
        <v>0</v>
      </c>
      <c r="K3" s="0" t="s">
        <v>0</v>
      </c>
      <c r="L3" s="6" t="n">
        <v>4707000</v>
      </c>
      <c r="M3" s="6"/>
      <c r="N3" s="0" t="s">
        <v>0</v>
      </c>
      <c r="O3" s="0" t="s">
        <v>0</v>
      </c>
    </row>
    <row r="4" customFormat="false" ht="15" hidden="false" customHeight="false" outlineLevel="0" collapsed="false">
      <c r="A4" s="0" t="s">
        <v>0</v>
      </c>
      <c r="B4" s="0" t="s">
        <v>237</v>
      </c>
      <c r="C4" s="0" t="s">
        <v>0</v>
      </c>
      <c r="D4" s="0" t="s">
        <v>0</v>
      </c>
      <c r="E4" s="0" t="s">
        <v>0</v>
      </c>
      <c r="F4" s="6" t="n">
        <v>4890000</v>
      </c>
      <c r="G4" s="6"/>
      <c r="H4" s="0" t="s">
        <v>0</v>
      </c>
      <c r="I4" s="0" t="s">
        <v>0</v>
      </c>
      <c r="J4" s="0" t="s">
        <v>0</v>
      </c>
      <c r="K4" s="0" t="s">
        <v>0</v>
      </c>
      <c r="L4" s="6" t="n">
        <v>5068000</v>
      </c>
      <c r="M4" s="6"/>
      <c r="N4" s="0" t="s">
        <v>0</v>
      </c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238</v>
      </c>
      <c r="C5" s="0" t="s">
        <v>0</v>
      </c>
      <c r="D5" s="0" t="s">
        <v>0</v>
      </c>
      <c r="E5" s="0" t="s">
        <v>0</v>
      </c>
      <c r="F5" s="6" t="n">
        <v>276000</v>
      </c>
      <c r="G5" s="6"/>
      <c r="H5" s="0" t="s">
        <v>0</v>
      </c>
      <c r="I5" s="0" t="s">
        <v>0</v>
      </c>
      <c r="J5" s="0" t="s">
        <v>0</v>
      </c>
      <c r="K5" s="0" t="s">
        <v>0</v>
      </c>
      <c r="L5" s="6" t="n">
        <v>359000</v>
      </c>
      <c r="M5" s="6"/>
      <c r="N5" s="0" t="s">
        <v>0</v>
      </c>
      <c r="O5" s="0" t="s">
        <v>0</v>
      </c>
    </row>
    <row r="6" customFormat="false" ht="15" hidden="false" customHeight="false" outlineLevel="0" collapsed="false">
      <c r="A6" s="0" t="s">
        <v>0</v>
      </c>
      <c r="B6" s="0" t="s">
        <v>239</v>
      </c>
      <c r="C6" s="0" t="s">
        <v>0</v>
      </c>
      <c r="D6" s="0" t="s">
        <v>0</v>
      </c>
      <c r="E6" s="0" t="s">
        <v>0</v>
      </c>
      <c r="F6" s="6" t="n">
        <v>0</v>
      </c>
      <c r="G6" s="6"/>
      <c r="H6" s="0" t="s">
        <v>0</v>
      </c>
      <c r="I6" s="0" t="s">
        <v>0</v>
      </c>
      <c r="J6" s="0" t="s">
        <v>0</v>
      </c>
      <c r="K6" s="0" t="s">
        <v>0</v>
      </c>
      <c r="L6" s="6" t="n">
        <v>0</v>
      </c>
      <c r="M6" s="6"/>
      <c r="N6" s="0" t="s">
        <v>0</v>
      </c>
      <c r="O6" s="0" t="s">
        <v>0</v>
      </c>
    </row>
  </sheetData>
  <mergeCells count="10">
    <mergeCell ref="E2:H2"/>
    <mergeCell ref="K2:N2"/>
    <mergeCell ref="F3:G3"/>
    <mergeCell ref="L3:M3"/>
    <mergeCell ref="F4:G4"/>
    <mergeCell ref="L4:M4"/>
    <mergeCell ref="F5:G5"/>
    <mergeCell ref="L5:M5"/>
    <mergeCell ref="F6:G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4.77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6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6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3" t="s">
        <v>4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4" t="s">
        <v>47</v>
      </c>
      <c r="F4" s="4"/>
      <c r="G4" s="4"/>
      <c r="H4" s="4"/>
      <c r="I4" s="4"/>
      <c r="J4" s="4"/>
      <c r="K4" s="4"/>
      <c r="L4" s="4"/>
      <c r="M4" s="4"/>
      <c r="N4" s="4"/>
      <c r="O4" s="0" t="s">
        <v>0</v>
      </c>
      <c r="P4" s="0" t="s">
        <v>0</v>
      </c>
      <c r="Q4" s="4" t="s">
        <v>48</v>
      </c>
      <c r="R4" s="4"/>
      <c r="S4" s="4"/>
      <c r="T4" s="4"/>
      <c r="U4" s="4"/>
      <c r="V4" s="4"/>
      <c r="W4" s="4"/>
      <c r="X4" s="4"/>
      <c r="Y4" s="4"/>
      <c r="Z4" s="4"/>
      <c r="AA4" s="0" t="s">
        <v>0</v>
      </c>
    </row>
    <row r="5" customFormat="false" ht="15" hidden="false" customHeight="false" outlineLevel="0" collapsed="false">
      <c r="A5" s="0" t="s">
        <v>0</v>
      </c>
      <c r="B5" s="0" t="s">
        <v>49</v>
      </c>
      <c r="C5" s="0" t="s">
        <v>0</v>
      </c>
      <c r="D5" s="0" t="s">
        <v>0</v>
      </c>
      <c r="E5" s="5" t="s">
        <v>50</v>
      </c>
      <c r="F5" s="5"/>
      <c r="G5" s="5"/>
      <c r="H5" s="5"/>
      <c r="I5" s="0" t="s">
        <v>0</v>
      </c>
      <c r="J5" s="0" t="s">
        <v>0</v>
      </c>
      <c r="K5" s="5" t="s">
        <v>51</v>
      </c>
      <c r="L5" s="5"/>
      <c r="M5" s="5"/>
      <c r="N5" s="5"/>
      <c r="O5" s="0" t="s">
        <v>0</v>
      </c>
      <c r="P5" s="0" t="s">
        <v>0</v>
      </c>
      <c r="Q5" s="5" t="s">
        <v>52</v>
      </c>
      <c r="R5" s="5"/>
      <c r="S5" s="5"/>
      <c r="T5" s="5"/>
      <c r="U5" s="0" t="s">
        <v>0</v>
      </c>
      <c r="V5" s="0" t="s">
        <v>0</v>
      </c>
      <c r="W5" s="5" t="s">
        <v>53</v>
      </c>
      <c r="X5" s="5"/>
      <c r="Y5" s="5"/>
      <c r="Z5" s="5"/>
      <c r="AA5" s="0" t="s">
        <v>0</v>
      </c>
    </row>
    <row r="6" customFormat="false" ht="15" hidden="false" customHeight="false" outlineLevel="0" collapsed="false">
      <c r="A6" s="0" t="s">
        <v>0</v>
      </c>
      <c r="B6" s="0" t="s">
        <v>54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28819322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55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26753553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0" t="s">
        <v>56</v>
      </c>
      <c r="Z6" s="0" t="s">
        <v>0</v>
      </c>
      <c r="AA6" s="0" t="s">
        <v>0</v>
      </c>
    </row>
    <row r="7" customFormat="false" ht="15" hidden="false" customHeight="false" outlineLevel="0" collapsed="false">
      <c r="A7" s="0" t="s">
        <v>0</v>
      </c>
      <c r="B7" s="0" t="s">
        <v>35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10616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0" t="s">
        <v>57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0" t="s">
        <v>58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0" t="s">
        <v>58</v>
      </c>
      <c r="Z7" s="0" t="s">
        <v>0</v>
      </c>
      <c r="AA7" s="0" t="s">
        <v>0</v>
      </c>
    </row>
    <row r="8" customFormat="false" ht="15" hidden="false" customHeight="false" outlineLevel="0" collapsed="false">
      <c r="A8" s="0" t="s">
        <v>0</v>
      </c>
      <c r="B8" s="0" t="s">
        <v>36</v>
      </c>
      <c r="C8" s="0" t="s">
        <v>0</v>
      </c>
      <c r="D8" s="0" t="s">
        <v>0</v>
      </c>
      <c r="E8" s="0" t="s">
        <v>0</v>
      </c>
      <c r="F8" s="0" t="s">
        <v>0</v>
      </c>
      <c r="G8" s="2" t="n">
        <v>31713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57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0" t="s">
        <v>58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0" t="s">
        <v>58</v>
      </c>
      <c r="Z8" s="0" t="s">
        <v>0</v>
      </c>
      <c r="AA8" s="0" t="s">
        <v>0</v>
      </c>
    </row>
    <row r="9" customFormat="false" ht="15" hidden="false" customHeight="false" outlineLevel="0" collapsed="false">
      <c r="A9" s="0" t="s">
        <v>0</v>
      </c>
      <c r="B9" s="0" t="s">
        <v>37</v>
      </c>
      <c r="C9" s="0" t="s">
        <v>0</v>
      </c>
      <c r="D9" s="0" t="s">
        <v>0</v>
      </c>
      <c r="E9" s="0" t="s">
        <v>0</v>
      </c>
      <c r="F9" s="0" t="s">
        <v>0</v>
      </c>
      <c r="G9" s="2" t="n">
        <v>29934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57</v>
      </c>
      <c r="N9" s="0" t="s">
        <v>0</v>
      </c>
      <c r="O9" s="0" t="s">
        <v>0</v>
      </c>
      <c r="P9" s="0" t="s">
        <v>0</v>
      </c>
      <c r="Q9" s="0" t="s">
        <v>0</v>
      </c>
      <c r="R9" s="0" t="s">
        <v>0</v>
      </c>
      <c r="S9" s="0" t="s">
        <v>58</v>
      </c>
      <c r="T9" s="0" t="s">
        <v>0</v>
      </c>
      <c r="U9" s="0" t="s">
        <v>0</v>
      </c>
      <c r="V9" s="0" t="s">
        <v>0</v>
      </c>
      <c r="W9" s="0" t="s">
        <v>0</v>
      </c>
      <c r="X9" s="0" t="s">
        <v>0</v>
      </c>
      <c r="Y9" s="0" t="s">
        <v>58</v>
      </c>
      <c r="Z9" s="0" t="s">
        <v>0</v>
      </c>
      <c r="AA9" s="0" t="s">
        <v>0</v>
      </c>
    </row>
    <row r="10" customFormat="false" ht="15" hidden="false" customHeight="false" outlineLevel="0" collapsed="false">
      <c r="A10" s="0" t="s">
        <v>0</v>
      </c>
      <c r="B10" s="0" t="s">
        <v>38</v>
      </c>
      <c r="C10" s="0" t="s">
        <v>0</v>
      </c>
      <c r="D10" s="0" t="s">
        <v>0</v>
      </c>
      <c r="E10" s="0" t="s">
        <v>0</v>
      </c>
      <c r="F10" s="0" t="s">
        <v>0</v>
      </c>
      <c r="G10" s="2" t="n">
        <v>25438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0" t="s">
        <v>57</v>
      </c>
      <c r="N10" s="0" t="s">
        <v>0</v>
      </c>
      <c r="O10" s="0" t="s">
        <v>0</v>
      </c>
      <c r="P10" s="0" t="s">
        <v>0</v>
      </c>
      <c r="Q10" s="0" t="s">
        <v>0</v>
      </c>
      <c r="R10" s="0" t="s">
        <v>0</v>
      </c>
      <c r="S10" s="0" t="s">
        <v>58</v>
      </c>
      <c r="T10" s="0" t="s">
        <v>0</v>
      </c>
      <c r="U10" s="0" t="s">
        <v>0</v>
      </c>
      <c r="V10" s="0" t="s">
        <v>0</v>
      </c>
      <c r="W10" s="0" t="s">
        <v>0</v>
      </c>
      <c r="X10" s="0" t="s">
        <v>0</v>
      </c>
      <c r="Y10" s="0" t="s">
        <v>58</v>
      </c>
      <c r="Z10" s="0" t="s">
        <v>0</v>
      </c>
      <c r="AA10" s="0" t="s">
        <v>0</v>
      </c>
    </row>
    <row r="11" customFormat="false" ht="15" hidden="false" customHeight="false" outlineLevel="0" collapsed="false">
      <c r="A11" s="0" t="s">
        <v>0</v>
      </c>
      <c r="B11" s="0" t="s">
        <v>59</v>
      </c>
      <c r="C11" s="0" t="s">
        <v>0</v>
      </c>
      <c r="D11" s="0" t="s">
        <v>0</v>
      </c>
      <c r="E11" s="0" t="s">
        <v>0</v>
      </c>
      <c r="F11" s="0" t="s">
        <v>0</v>
      </c>
      <c r="G11" s="2" t="n">
        <v>45280</v>
      </c>
      <c r="H11" s="0" t="s">
        <v>0</v>
      </c>
      <c r="I11" s="0" t="s">
        <v>0</v>
      </c>
      <c r="J11" s="0" t="s">
        <v>0</v>
      </c>
      <c r="K11" s="0" t="s">
        <v>0</v>
      </c>
      <c r="L11" s="0" t="s">
        <v>0</v>
      </c>
      <c r="M11" s="0" t="s">
        <v>57</v>
      </c>
      <c r="N11" s="0" t="s">
        <v>0</v>
      </c>
      <c r="O11" s="0" t="s">
        <v>0</v>
      </c>
      <c r="P11" s="0" t="s">
        <v>0</v>
      </c>
      <c r="Q11" s="0" t="s">
        <v>0</v>
      </c>
      <c r="R11" s="0" t="s">
        <v>0</v>
      </c>
      <c r="S11" s="0" t="s">
        <v>58</v>
      </c>
      <c r="T11" s="0" t="s">
        <v>0</v>
      </c>
      <c r="U11" s="0" t="s">
        <v>0</v>
      </c>
      <c r="V11" s="0" t="s">
        <v>0</v>
      </c>
      <c r="W11" s="0" t="s">
        <v>0</v>
      </c>
      <c r="X11" s="0" t="s">
        <v>0</v>
      </c>
      <c r="Y11" s="0" t="s">
        <v>58</v>
      </c>
      <c r="Z11" s="0" t="s">
        <v>0</v>
      </c>
      <c r="AA11" s="0" t="s">
        <v>0</v>
      </c>
    </row>
    <row r="12" customFormat="false" ht="15" hidden="false" customHeight="false" outlineLevel="0" collapsed="false">
      <c r="A12" s="0" t="s">
        <v>0</v>
      </c>
      <c r="B12" s="0" t="s">
        <v>40</v>
      </c>
      <c r="C12" s="0" t="s">
        <v>0</v>
      </c>
      <c r="D12" s="0" t="s">
        <v>0</v>
      </c>
      <c r="E12" s="0" t="s">
        <v>0</v>
      </c>
      <c r="F12" s="0" t="s">
        <v>0</v>
      </c>
      <c r="G12" s="2" t="n">
        <v>10548</v>
      </c>
      <c r="H12" s="0" t="s">
        <v>0</v>
      </c>
      <c r="I12" s="0" t="s">
        <v>0</v>
      </c>
      <c r="J12" s="0" t="s">
        <v>0</v>
      </c>
      <c r="K12" s="0" t="s">
        <v>0</v>
      </c>
      <c r="L12" s="0" t="s">
        <v>0</v>
      </c>
      <c r="M12" s="0" t="s">
        <v>57</v>
      </c>
      <c r="N12" s="0" t="s">
        <v>0</v>
      </c>
      <c r="O12" s="0" t="s">
        <v>0</v>
      </c>
      <c r="P12" s="0" t="s">
        <v>0</v>
      </c>
      <c r="Q12" s="0" t="s">
        <v>0</v>
      </c>
      <c r="R12" s="0" t="s">
        <v>0</v>
      </c>
      <c r="S12" s="0" t="s">
        <v>58</v>
      </c>
      <c r="T12" s="0" t="s">
        <v>0</v>
      </c>
      <c r="U12" s="0" t="s">
        <v>0</v>
      </c>
      <c r="V12" s="0" t="s">
        <v>0</v>
      </c>
      <c r="W12" s="0" t="s">
        <v>0</v>
      </c>
      <c r="X12" s="0" t="s">
        <v>0</v>
      </c>
      <c r="Y12" s="0" t="s">
        <v>58</v>
      </c>
      <c r="Z12" s="0" t="s">
        <v>0</v>
      </c>
      <c r="AA12" s="0" t="s">
        <v>0</v>
      </c>
    </row>
    <row r="13" customFormat="false" ht="15" hidden="false" customHeight="false" outlineLevel="0" collapsed="false">
      <c r="A13" s="0" t="s">
        <v>0</v>
      </c>
      <c r="B13" s="0" t="s">
        <v>41</v>
      </c>
      <c r="C13" s="0" t="s">
        <v>0</v>
      </c>
      <c r="D13" s="0" t="s">
        <v>0</v>
      </c>
      <c r="E13" s="0" t="s">
        <v>0</v>
      </c>
      <c r="F13" s="0" t="s">
        <v>0</v>
      </c>
      <c r="G13" s="2" t="n">
        <v>462</v>
      </c>
      <c r="H13" s="0" t="s">
        <v>0</v>
      </c>
      <c r="I13" s="0" t="s">
        <v>0</v>
      </c>
      <c r="J13" s="0" t="s">
        <v>0</v>
      </c>
      <c r="K13" s="0" t="s">
        <v>0</v>
      </c>
      <c r="L13" s="0" t="s">
        <v>0</v>
      </c>
      <c r="M13" s="0" t="s">
        <v>57</v>
      </c>
      <c r="N13" s="0" t="s">
        <v>0</v>
      </c>
      <c r="O13" s="0" t="s">
        <v>0</v>
      </c>
      <c r="P13" s="0" t="s">
        <v>0</v>
      </c>
      <c r="Q13" s="0" t="s">
        <v>0</v>
      </c>
      <c r="R13" s="0" t="s">
        <v>0</v>
      </c>
      <c r="S13" s="0" t="s">
        <v>58</v>
      </c>
      <c r="T13" s="0" t="s">
        <v>0</v>
      </c>
      <c r="U13" s="0" t="s">
        <v>0</v>
      </c>
      <c r="V13" s="0" t="s">
        <v>0</v>
      </c>
      <c r="W13" s="0" t="s">
        <v>0</v>
      </c>
      <c r="X13" s="0" t="s">
        <v>0</v>
      </c>
      <c r="Y13" s="0" t="s">
        <v>58</v>
      </c>
      <c r="Z13" s="0" t="s">
        <v>0</v>
      </c>
      <c r="AA13" s="0" t="s">
        <v>0</v>
      </c>
    </row>
    <row r="14" customFormat="false" ht="15" hidden="false" customHeight="false" outlineLevel="0" collapsed="false">
      <c r="A14" s="0" t="s">
        <v>0</v>
      </c>
      <c r="B14" s="0" t="s">
        <v>42</v>
      </c>
      <c r="C14" s="0" t="s">
        <v>0</v>
      </c>
      <c r="D14" s="0" t="s">
        <v>0</v>
      </c>
      <c r="E14" s="0" t="s">
        <v>0</v>
      </c>
      <c r="F14" s="0" t="s">
        <v>0</v>
      </c>
      <c r="G14" s="2" t="n">
        <v>23528</v>
      </c>
      <c r="H14" s="0" t="s">
        <v>0</v>
      </c>
      <c r="I14" s="0" t="s">
        <v>0</v>
      </c>
      <c r="J14" s="0" t="s">
        <v>0</v>
      </c>
      <c r="K14" s="0" t="s">
        <v>0</v>
      </c>
      <c r="L14" s="0" t="s">
        <v>0</v>
      </c>
      <c r="M14" s="0" t="s">
        <v>57</v>
      </c>
      <c r="N14" s="0" t="s">
        <v>0</v>
      </c>
      <c r="O14" s="0" t="s">
        <v>0</v>
      </c>
      <c r="P14" s="0" t="s">
        <v>0</v>
      </c>
      <c r="Q14" s="0" t="s">
        <v>0</v>
      </c>
      <c r="R14" s="0" t="s">
        <v>0</v>
      </c>
      <c r="S14" s="0" t="s">
        <v>58</v>
      </c>
      <c r="T14" s="0" t="s">
        <v>0</v>
      </c>
      <c r="U14" s="0" t="s">
        <v>0</v>
      </c>
      <c r="V14" s="0" t="s">
        <v>0</v>
      </c>
      <c r="W14" s="0" t="s">
        <v>0</v>
      </c>
      <c r="X14" s="0" t="s">
        <v>0</v>
      </c>
      <c r="Y14" s="0" t="s">
        <v>58</v>
      </c>
      <c r="Z14" s="0" t="s">
        <v>0</v>
      </c>
      <c r="AA14" s="0" t="s">
        <v>0</v>
      </c>
    </row>
    <row r="15" customFormat="false" ht="15" hidden="false" customHeight="false" outlineLevel="0" collapsed="false">
      <c r="A15" s="0" t="s">
        <v>0</v>
      </c>
      <c r="B15" s="0" t="s">
        <v>60</v>
      </c>
      <c r="C15" s="0" t="s">
        <v>0</v>
      </c>
      <c r="D15" s="0" t="s">
        <v>0</v>
      </c>
      <c r="E15" s="0" t="s">
        <v>0</v>
      </c>
      <c r="F15" s="0" t="s">
        <v>0</v>
      </c>
      <c r="G15" s="2" t="n">
        <v>28819322</v>
      </c>
      <c r="H15" s="0" t="s">
        <v>0</v>
      </c>
      <c r="I15" s="0" t="s">
        <v>0</v>
      </c>
      <c r="J15" s="0" t="s">
        <v>0</v>
      </c>
      <c r="K15" s="0" t="s">
        <v>0</v>
      </c>
      <c r="L15" s="0" t="s">
        <v>0</v>
      </c>
      <c r="M15" s="0" t="s">
        <v>55</v>
      </c>
      <c r="N15" s="0" t="s">
        <v>0</v>
      </c>
      <c r="O15" s="0" t="s">
        <v>0</v>
      </c>
      <c r="P15" s="0" t="s">
        <v>0</v>
      </c>
      <c r="Q15" s="0" t="s">
        <v>0</v>
      </c>
      <c r="R15" s="0" t="s">
        <v>0</v>
      </c>
      <c r="S15" s="2" t="n">
        <v>26753553</v>
      </c>
      <c r="T15" s="0" t="s">
        <v>0</v>
      </c>
      <c r="U15" s="0" t="s">
        <v>0</v>
      </c>
      <c r="V15" s="0" t="s">
        <v>0</v>
      </c>
      <c r="W15" s="0" t="s">
        <v>0</v>
      </c>
      <c r="X15" s="0" t="s">
        <v>0</v>
      </c>
      <c r="Y15" s="0" t="s">
        <v>56</v>
      </c>
      <c r="Z15" s="0" t="s">
        <v>0</v>
      </c>
      <c r="AA15" s="0" t="s">
        <v>0</v>
      </c>
    </row>
    <row r="16" customFormat="false" ht="15" hidden="false" customHeight="false" outlineLevel="0" collapsed="false">
      <c r="A16" s="0" t="s">
        <v>0</v>
      </c>
      <c r="B16" s="0" t="s">
        <v>43</v>
      </c>
      <c r="C16" s="0" t="s">
        <v>0</v>
      </c>
      <c r="D16" s="0" t="s">
        <v>0</v>
      </c>
      <c r="E16" s="0" t="s">
        <v>0</v>
      </c>
      <c r="F16" s="0" t="s">
        <v>0</v>
      </c>
      <c r="G16" s="2" t="n">
        <v>21610</v>
      </c>
      <c r="H16" s="0" t="s">
        <v>0</v>
      </c>
      <c r="I16" s="0" t="s">
        <v>0</v>
      </c>
      <c r="J16" s="0" t="s">
        <v>0</v>
      </c>
      <c r="K16" s="0" t="s">
        <v>0</v>
      </c>
      <c r="L16" s="0" t="s">
        <v>0</v>
      </c>
      <c r="M16" s="0" t="s">
        <v>57</v>
      </c>
      <c r="N16" s="0" t="s">
        <v>0</v>
      </c>
      <c r="O16" s="0" t="s">
        <v>0</v>
      </c>
      <c r="P16" s="0" t="s">
        <v>0</v>
      </c>
      <c r="Q16" s="0" t="s">
        <v>0</v>
      </c>
      <c r="R16" s="0" t="s">
        <v>0</v>
      </c>
      <c r="S16" s="0" t="s">
        <v>58</v>
      </c>
      <c r="T16" s="0" t="s">
        <v>0</v>
      </c>
      <c r="U16" s="0" t="s">
        <v>0</v>
      </c>
      <c r="V16" s="0" t="s">
        <v>0</v>
      </c>
      <c r="W16" s="0" t="s">
        <v>0</v>
      </c>
      <c r="X16" s="0" t="s">
        <v>0</v>
      </c>
      <c r="Y16" s="0" t="s">
        <v>58</v>
      </c>
      <c r="Z16" s="0" t="s">
        <v>0</v>
      </c>
      <c r="AA16" s="0" t="s">
        <v>0</v>
      </c>
    </row>
    <row r="17" customFormat="false" ht="15" hidden="false" customHeight="false" outlineLevel="0" collapsed="false">
      <c r="A17" s="0" t="s">
        <v>0</v>
      </c>
      <c r="B17" s="0" t="s">
        <v>44</v>
      </c>
      <c r="C17" s="0" t="s">
        <v>0</v>
      </c>
      <c r="D17" s="0" t="s">
        <v>0</v>
      </c>
      <c r="E17" s="0" t="s">
        <v>0</v>
      </c>
      <c r="F17" s="0" t="s">
        <v>0</v>
      </c>
      <c r="G17" s="2" t="n">
        <v>55250</v>
      </c>
      <c r="H17" s="0" t="s">
        <v>0</v>
      </c>
      <c r="I17" s="0" t="s">
        <v>0</v>
      </c>
      <c r="J17" s="0" t="s">
        <v>0</v>
      </c>
      <c r="K17" s="0" t="s">
        <v>0</v>
      </c>
      <c r="L17" s="0" t="s">
        <v>0</v>
      </c>
      <c r="M17" s="0" t="s">
        <v>57</v>
      </c>
      <c r="N17" s="0" t="s">
        <v>0</v>
      </c>
      <c r="O17" s="0" t="s">
        <v>0</v>
      </c>
      <c r="P17" s="0" t="s">
        <v>0</v>
      </c>
      <c r="Q17" s="0" t="s">
        <v>0</v>
      </c>
      <c r="R17" s="0" t="s">
        <v>0</v>
      </c>
      <c r="S17" s="0" t="s">
        <v>58</v>
      </c>
      <c r="T17" s="0" t="s">
        <v>0</v>
      </c>
      <c r="U17" s="0" t="s">
        <v>0</v>
      </c>
      <c r="V17" s="0" t="s">
        <v>0</v>
      </c>
      <c r="W17" s="0" t="s">
        <v>0</v>
      </c>
      <c r="X17" s="0" t="s">
        <v>0</v>
      </c>
      <c r="Y17" s="0" t="s">
        <v>58</v>
      </c>
      <c r="Z17" s="0" t="s">
        <v>0</v>
      </c>
      <c r="AA17" s="0" t="s">
        <v>0</v>
      </c>
    </row>
    <row r="18" customFormat="false" ht="15" hidden="false" customHeight="false" outlineLevel="0" collapsed="false">
      <c r="A18" s="0" t="s">
        <v>0</v>
      </c>
      <c r="B18" s="0" t="s">
        <v>61</v>
      </c>
      <c r="C18" s="0" t="s">
        <v>0</v>
      </c>
      <c r="D18" s="0" t="s">
        <v>0</v>
      </c>
      <c r="E18" s="0" t="s">
        <v>0</v>
      </c>
      <c r="F18" s="0" t="s">
        <v>0</v>
      </c>
      <c r="G18" s="2" t="n">
        <v>787355</v>
      </c>
      <c r="H18" s="0" t="s">
        <v>0</v>
      </c>
      <c r="I18" s="0" t="s">
        <v>0</v>
      </c>
      <c r="J18" s="0" t="s">
        <v>0</v>
      </c>
      <c r="K18" s="0" t="s">
        <v>0</v>
      </c>
      <c r="L18" s="0" t="s">
        <v>0</v>
      </c>
      <c r="M18" s="0" t="s">
        <v>57</v>
      </c>
      <c r="N18" s="0" t="s">
        <v>0</v>
      </c>
      <c r="O18" s="0" t="s">
        <v>0</v>
      </c>
      <c r="P18" s="0" t="s">
        <v>0</v>
      </c>
      <c r="Q18" s="0" t="s">
        <v>0</v>
      </c>
      <c r="R18" s="0" t="s">
        <v>0</v>
      </c>
      <c r="S18" s="2" t="n">
        <v>493984</v>
      </c>
      <c r="T18" s="0" t="s">
        <v>0</v>
      </c>
      <c r="U18" s="0" t="s">
        <v>0</v>
      </c>
      <c r="V18" s="0" t="s">
        <v>0</v>
      </c>
      <c r="W18" s="0" t="s">
        <v>0</v>
      </c>
      <c r="X18" s="0" t="s">
        <v>0</v>
      </c>
      <c r="Y18" s="0" t="s">
        <v>57</v>
      </c>
      <c r="Z18" s="0" t="s">
        <v>0</v>
      </c>
      <c r="AA18" s="0" t="s">
        <v>0</v>
      </c>
    </row>
    <row r="19" customFormat="false" ht="15" hidden="false" customHeight="false" outlineLevel="0" collapsed="false">
      <c r="A19" s="0" t="s">
        <v>0</v>
      </c>
      <c r="B19" s="0" t="s">
        <v>45</v>
      </c>
      <c r="C19" s="0" t="s">
        <v>0</v>
      </c>
      <c r="D19" s="0" t="s">
        <v>0</v>
      </c>
      <c r="E19" s="0" t="s">
        <v>0</v>
      </c>
      <c r="F19" s="0" t="s">
        <v>0</v>
      </c>
      <c r="G19" s="2" t="n">
        <v>7892</v>
      </c>
      <c r="H19" s="0" t="s">
        <v>0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57</v>
      </c>
      <c r="N19" s="0" t="s">
        <v>0</v>
      </c>
      <c r="O19" s="0" t="s">
        <v>0</v>
      </c>
      <c r="P19" s="0" t="s">
        <v>0</v>
      </c>
      <c r="Q19" s="0" t="s">
        <v>0</v>
      </c>
      <c r="R19" s="0" t="s">
        <v>0</v>
      </c>
      <c r="S19" s="0" t="s">
        <v>58</v>
      </c>
      <c r="T19" s="0" t="s">
        <v>0</v>
      </c>
      <c r="U19" s="0" t="s">
        <v>0</v>
      </c>
      <c r="V19" s="0" t="s">
        <v>0</v>
      </c>
      <c r="W19" s="0" t="s">
        <v>0</v>
      </c>
      <c r="X19" s="0" t="s">
        <v>0</v>
      </c>
      <c r="Y19" s="0" t="s">
        <v>58</v>
      </c>
      <c r="Z19" s="0" t="s">
        <v>0</v>
      </c>
      <c r="AA19" s="0" t="s">
        <v>0</v>
      </c>
    </row>
    <row r="20" customFormat="false" ht="15" hidden="false" customHeight="false" outlineLevel="0" collapsed="false">
      <c r="A20" s="0" t="s">
        <v>0</v>
      </c>
      <c r="B20" s="0" t="s">
        <v>62</v>
      </c>
      <c r="C20" s="0" t="s">
        <v>0</v>
      </c>
      <c r="D20" s="0" t="s">
        <v>0</v>
      </c>
      <c r="E20" s="0" t="s">
        <v>0</v>
      </c>
      <c r="F20" s="0" t="s">
        <v>0</v>
      </c>
      <c r="G20" s="2" t="n">
        <v>102059</v>
      </c>
      <c r="H20" s="0" t="s">
        <v>0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57</v>
      </c>
      <c r="N20" s="0" t="s">
        <v>0</v>
      </c>
      <c r="O20" s="0" t="s">
        <v>0</v>
      </c>
      <c r="P20" s="0" t="s">
        <v>0</v>
      </c>
      <c r="Q20" s="0" t="s">
        <v>0</v>
      </c>
      <c r="R20" s="0" t="s">
        <v>0</v>
      </c>
      <c r="S20" s="2" t="n">
        <v>79263</v>
      </c>
      <c r="T20" s="0" t="s">
        <v>0</v>
      </c>
      <c r="U20" s="0" t="s">
        <v>0</v>
      </c>
      <c r="V20" s="0" t="s">
        <v>0</v>
      </c>
      <c r="W20" s="0" t="s">
        <v>0</v>
      </c>
      <c r="X20" s="0" t="s">
        <v>0</v>
      </c>
      <c r="Y20" s="0" t="s">
        <v>57</v>
      </c>
      <c r="Z20" s="0" t="s">
        <v>0</v>
      </c>
      <c r="AA20" s="0" t="s">
        <v>0</v>
      </c>
    </row>
    <row r="21" customFormat="false" ht="15" hidden="false" customHeight="false" outlineLevel="0" collapsed="false">
      <c r="A21" s="0" t="s">
        <v>0</v>
      </c>
      <c r="B21" s="0" t="s">
        <v>63</v>
      </c>
      <c r="C21" s="0" t="s">
        <v>0</v>
      </c>
      <c r="D21" s="0" t="s">
        <v>0</v>
      </c>
      <c r="E21" s="0" t="s">
        <v>0</v>
      </c>
      <c r="F21" s="0" t="s">
        <v>0</v>
      </c>
      <c r="G21" s="2" t="n">
        <v>18163</v>
      </c>
      <c r="H21" s="0" t="s">
        <v>0</v>
      </c>
      <c r="I21" s="0" t="s">
        <v>0</v>
      </c>
      <c r="J21" s="0" t="s">
        <v>0</v>
      </c>
      <c r="K21" s="0" t="s">
        <v>0</v>
      </c>
      <c r="L21" s="0" t="s">
        <v>0</v>
      </c>
      <c r="M21" s="0" t="s">
        <v>57</v>
      </c>
      <c r="N21" s="0" t="s">
        <v>0</v>
      </c>
      <c r="O21" s="0" t="s">
        <v>0</v>
      </c>
      <c r="P21" s="0" t="s">
        <v>0</v>
      </c>
      <c r="Q21" s="0" t="s">
        <v>0</v>
      </c>
      <c r="R21" s="0" t="s">
        <v>0</v>
      </c>
      <c r="S21" s="2" t="n">
        <v>1264</v>
      </c>
      <c r="T21" s="0" t="s">
        <v>0</v>
      </c>
      <c r="U21" s="0" t="s">
        <v>0</v>
      </c>
      <c r="V21" s="0" t="s">
        <v>0</v>
      </c>
      <c r="W21" s="0" t="s">
        <v>0</v>
      </c>
      <c r="X21" s="0" t="s">
        <v>0</v>
      </c>
      <c r="Y21" s="0" t="s">
        <v>57</v>
      </c>
      <c r="Z21" s="0" t="s">
        <v>0</v>
      </c>
      <c r="AA21" s="0" t="s">
        <v>0</v>
      </c>
    </row>
    <row r="22" customFormat="false" ht="15" hidden="false" customHeight="false" outlineLevel="0" collapsed="false">
      <c r="A22" s="0" t="s">
        <v>0</v>
      </c>
      <c r="B22" s="0" t="s">
        <v>64</v>
      </c>
      <c r="C22" s="0" t="s">
        <v>0</v>
      </c>
      <c r="D22" s="0" t="s">
        <v>0</v>
      </c>
      <c r="E22" s="0" t="s">
        <v>0</v>
      </c>
      <c r="F22" s="0" t="s">
        <v>0</v>
      </c>
      <c r="G22" s="2" t="n">
        <v>249337</v>
      </c>
      <c r="H22" s="0" t="s">
        <v>0</v>
      </c>
      <c r="I22" s="0" t="s">
        <v>0</v>
      </c>
      <c r="J22" s="0" t="s">
        <v>0</v>
      </c>
      <c r="K22" s="0" t="s">
        <v>0</v>
      </c>
      <c r="L22" s="0" t="s">
        <v>0</v>
      </c>
      <c r="M22" s="0" t="s">
        <v>57</v>
      </c>
      <c r="N22" s="0" t="s">
        <v>0</v>
      </c>
      <c r="O22" s="0" t="s">
        <v>0</v>
      </c>
      <c r="P22" s="0" t="s">
        <v>0</v>
      </c>
      <c r="Q22" s="0" t="s">
        <v>0</v>
      </c>
      <c r="R22" s="0" t="s">
        <v>0</v>
      </c>
      <c r="S22" s="2" t="n">
        <v>204165</v>
      </c>
      <c r="T22" s="0" t="s">
        <v>0</v>
      </c>
      <c r="U22" s="0" t="s">
        <v>0</v>
      </c>
      <c r="V22" s="0" t="s">
        <v>0</v>
      </c>
      <c r="W22" s="0" t="s">
        <v>0</v>
      </c>
      <c r="X22" s="0" t="s">
        <v>0</v>
      </c>
      <c r="Y22" s="0" t="s">
        <v>57</v>
      </c>
      <c r="Z22" s="0" t="s">
        <v>0</v>
      </c>
      <c r="AA22" s="0" t="s">
        <v>0</v>
      </c>
    </row>
    <row r="23" customFormat="false" ht="15" hidden="false" customHeight="false" outlineLevel="0" collapsed="false">
      <c r="A23" s="0" t="s">
        <v>0</v>
      </c>
      <c r="B23" s="0" t="s">
        <v>65</v>
      </c>
      <c r="C23" s="0" t="s">
        <v>0</v>
      </c>
      <c r="D23" s="0" t="s">
        <v>0</v>
      </c>
      <c r="E23" s="0" t="s">
        <v>0</v>
      </c>
      <c r="F23" s="0" t="s">
        <v>0</v>
      </c>
      <c r="G23" s="2" t="n">
        <v>12010</v>
      </c>
      <c r="H23" s="0" t="s">
        <v>0</v>
      </c>
      <c r="I23" s="0" t="s">
        <v>0</v>
      </c>
      <c r="J23" s="0" t="s">
        <v>0</v>
      </c>
      <c r="K23" s="0" t="s">
        <v>0</v>
      </c>
      <c r="L23" s="0" t="s">
        <v>0</v>
      </c>
      <c r="M23" s="0" t="s">
        <v>57</v>
      </c>
      <c r="N23" s="0" t="s">
        <v>0</v>
      </c>
      <c r="O23" s="0" t="s">
        <v>0</v>
      </c>
      <c r="P23" s="0" t="s">
        <v>0</v>
      </c>
      <c r="Q23" s="0" t="s">
        <v>0</v>
      </c>
      <c r="R23" s="0" t="s">
        <v>0</v>
      </c>
      <c r="S23" s="2" t="n">
        <v>948</v>
      </c>
      <c r="T23" s="0" t="s">
        <v>0</v>
      </c>
      <c r="U23" s="0" t="s">
        <v>0</v>
      </c>
      <c r="V23" s="0" t="s">
        <v>0</v>
      </c>
      <c r="W23" s="0" t="s">
        <v>0</v>
      </c>
      <c r="X23" s="0" t="s">
        <v>0</v>
      </c>
      <c r="Y23" s="0" t="s">
        <v>57</v>
      </c>
      <c r="Z23" s="0" t="s">
        <v>0</v>
      </c>
      <c r="AA23" s="0" t="s">
        <v>0</v>
      </c>
    </row>
    <row r="24" customFormat="false" ht="15" hidden="false" customHeight="false" outlineLevel="0" collapsed="false">
      <c r="A24" s="0" t="s">
        <v>0</v>
      </c>
      <c r="B24" s="0" t="s">
        <v>66</v>
      </c>
      <c r="C24" s="0" t="s">
        <v>0</v>
      </c>
      <c r="D24" s="0" t="s">
        <v>0</v>
      </c>
      <c r="E24" s="0" t="s">
        <v>0</v>
      </c>
      <c r="F24" s="0" t="s">
        <v>0</v>
      </c>
      <c r="G24" s="2" t="n">
        <v>30265073</v>
      </c>
      <c r="H24" s="0" t="s">
        <v>0</v>
      </c>
      <c r="I24" s="0" t="s">
        <v>0</v>
      </c>
      <c r="J24" s="0" t="s">
        <v>0</v>
      </c>
      <c r="K24" s="0" t="s">
        <v>0</v>
      </c>
      <c r="L24" s="0" t="s">
        <v>0</v>
      </c>
      <c r="M24" s="0" t="s">
        <v>67</v>
      </c>
      <c r="N24" s="0" t="s">
        <v>0</v>
      </c>
      <c r="O24" s="0" t="s">
        <v>0</v>
      </c>
      <c r="P24" s="0" t="s">
        <v>0</v>
      </c>
      <c r="Q24" s="0" t="s">
        <v>0</v>
      </c>
      <c r="R24" s="0" t="s">
        <v>0</v>
      </c>
      <c r="S24" s="2" t="n">
        <v>27533809</v>
      </c>
      <c r="T24" s="0" t="s">
        <v>0</v>
      </c>
      <c r="U24" s="0" t="s">
        <v>0</v>
      </c>
      <c r="V24" s="0" t="s">
        <v>0</v>
      </c>
      <c r="W24" s="0" t="s">
        <v>0</v>
      </c>
      <c r="X24" s="0" t="s">
        <v>0</v>
      </c>
      <c r="Y24" s="0" t="s">
        <v>68</v>
      </c>
      <c r="Z24" s="0" t="s">
        <v>0</v>
      </c>
      <c r="AA24" s="0" t="s">
        <v>0</v>
      </c>
    </row>
  </sheetData>
  <mergeCells count="7">
    <mergeCell ref="A2:F2"/>
    <mergeCell ref="E4:N4"/>
    <mergeCell ref="Q4:Z4"/>
    <mergeCell ref="E5:H5"/>
    <mergeCell ref="K5:N5"/>
    <mergeCell ref="Q5:T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5.72"/>
    <col collapsed="false" customWidth="true" hidden="false" outlineLevel="0" max="9" min="8" style="0" width="1.7"/>
    <col collapsed="false" customWidth="true" hidden="false" outlineLevel="0" max="10" min="10" style="0" width="2.7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3" t="s">
        <v>6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0</v>
      </c>
      <c r="C4" s="0" t="s">
        <v>0</v>
      </c>
      <c r="D4" s="0" t="s">
        <v>0</v>
      </c>
      <c r="E4" s="5" t="s">
        <v>70</v>
      </c>
      <c r="F4" s="5"/>
      <c r="G4" s="5"/>
      <c r="H4" s="5"/>
      <c r="I4" s="5"/>
      <c r="J4" s="5"/>
      <c r="K4" s="5"/>
      <c r="L4" s="5"/>
      <c r="M4" s="5"/>
      <c r="N4" s="5"/>
      <c r="O4" s="0" t="s">
        <v>0</v>
      </c>
    </row>
    <row r="5" customFormat="false" ht="40" hidden="false" customHeight="true" outlineLevel="0" collapsed="false">
      <c r="A5" s="0" t="s">
        <v>0</v>
      </c>
      <c r="B5" s="0" t="s">
        <v>71</v>
      </c>
      <c r="C5" s="0" t="s">
        <v>0</v>
      </c>
      <c r="D5" s="0" t="s">
        <v>0</v>
      </c>
      <c r="E5" s="4" t="s">
        <v>72</v>
      </c>
      <c r="F5" s="4"/>
      <c r="G5" s="4"/>
      <c r="H5" s="4"/>
      <c r="I5" s="0" t="s">
        <v>0</v>
      </c>
      <c r="J5" s="0" t="s">
        <v>73</v>
      </c>
      <c r="K5" s="5"/>
      <c r="L5" s="5"/>
      <c r="M5" s="5"/>
      <c r="N5" s="5"/>
      <c r="O5" s="0" t="s">
        <v>0</v>
      </c>
    </row>
    <row r="6" customFormat="false" ht="40" hidden="false" customHeight="true" outlineLevel="0" collapsed="false">
      <c r="A6" s="0" t="s">
        <v>0</v>
      </c>
      <c r="B6" s="7" t="s">
        <v>74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47545983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0" t="s">
        <v>75</v>
      </c>
      <c r="N6" s="0" t="s">
        <v>0</v>
      </c>
      <c r="O6" s="0" t="s">
        <v>0</v>
      </c>
    </row>
    <row r="7" customFormat="false" ht="40" hidden="false" customHeight="true" outlineLevel="0" collapsed="false">
      <c r="A7" s="0" t="s">
        <v>0</v>
      </c>
      <c r="B7" s="7" t="s">
        <v>76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35039594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0" t="s">
        <v>77</v>
      </c>
      <c r="N7" s="0" t="s">
        <v>0</v>
      </c>
      <c r="O7" s="0" t="s">
        <v>0</v>
      </c>
    </row>
    <row r="8" customFormat="false" ht="40" hidden="false" customHeight="true" outlineLevel="0" collapsed="false">
      <c r="A8" s="0" t="s">
        <v>0</v>
      </c>
      <c r="B8" s="7" t="s">
        <v>78</v>
      </c>
      <c r="C8" s="0" t="s">
        <v>0</v>
      </c>
      <c r="D8" s="0" t="s">
        <v>0</v>
      </c>
      <c r="E8" s="0" t="s">
        <v>0</v>
      </c>
      <c r="F8" s="0" t="s">
        <v>0</v>
      </c>
      <c r="G8" s="0" t="s">
        <v>79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0" t="s">
        <v>80</v>
      </c>
      <c r="N8" s="0" t="s">
        <v>0</v>
      </c>
      <c r="O8" s="0" t="s">
        <v>0</v>
      </c>
    </row>
    <row r="9" customFormat="false" ht="40" hidden="false" customHeight="true" outlineLevel="0" collapsed="false">
      <c r="A9" s="0" t="s">
        <v>0</v>
      </c>
      <c r="B9" s="7" t="s">
        <v>81</v>
      </c>
      <c r="C9" s="0" t="s">
        <v>0</v>
      </c>
      <c r="D9" s="0" t="s">
        <v>0</v>
      </c>
      <c r="E9" s="0" t="s">
        <v>0</v>
      </c>
      <c r="F9" s="0" t="s">
        <v>0</v>
      </c>
      <c r="G9" s="2" t="n">
        <v>22346774</v>
      </c>
      <c r="H9" s="0" t="s">
        <v>0</v>
      </c>
      <c r="I9" s="0" t="s">
        <v>0</v>
      </c>
      <c r="J9" s="0" t="s">
        <v>0</v>
      </c>
      <c r="K9" s="0" t="s">
        <v>0</v>
      </c>
      <c r="L9" s="0" t="s">
        <v>0</v>
      </c>
      <c r="M9" s="0" t="s">
        <v>82</v>
      </c>
      <c r="N9" s="0" t="s">
        <v>0</v>
      </c>
      <c r="O9" s="0" t="s">
        <v>0</v>
      </c>
    </row>
    <row r="10" customFormat="false" ht="40" hidden="false" customHeight="true" outlineLevel="0" collapsed="false">
      <c r="A10" s="0" t="s">
        <v>0</v>
      </c>
      <c r="B10" s="7" t="s">
        <v>83</v>
      </c>
      <c r="C10" s="0" t="s">
        <v>0</v>
      </c>
      <c r="D10" s="0" t="s">
        <v>0</v>
      </c>
      <c r="E10" s="0" t="s">
        <v>0</v>
      </c>
      <c r="F10" s="0" t="s">
        <v>0</v>
      </c>
      <c r="G10" s="2" t="n">
        <v>21369438</v>
      </c>
      <c r="H10" s="0" t="s">
        <v>0</v>
      </c>
      <c r="I10" s="0" t="s">
        <v>0</v>
      </c>
      <c r="J10" s="0" t="s">
        <v>0</v>
      </c>
      <c r="K10" s="0" t="s">
        <v>0</v>
      </c>
      <c r="L10" s="0" t="s">
        <v>0</v>
      </c>
      <c r="M10" s="0" t="s">
        <v>84</v>
      </c>
      <c r="N10" s="0" t="s">
        <v>0</v>
      </c>
      <c r="O10" s="0" t="s">
        <v>0</v>
      </c>
    </row>
  </sheetData>
  <mergeCells count="4">
    <mergeCell ref="A2:F2"/>
    <mergeCell ref="E4:N4"/>
    <mergeCell ref="E5:H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8.78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0" t="s">
        <v>86</v>
      </c>
      <c r="C4" s="0" t="s">
        <v>0</v>
      </c>
      <c r="D4" s="0" t="s">
        <v>0</v>
      </c>
      <c r="E4" s="0" t="s">
        <v>87</v>
      </c>
      <c r="F4" s="0" t="s">
        <v>0</v>
      </c>
    </row>
    <row r="5" customFormat="false" ht="40" hidden="false" customHeight="true" outlineLevel="0" collapsed="false">
      <c r="A5" s="0" t="s">
        <v>0</v>
      </c>
      <c r="B5" s="7" t="s">
        <v>88</v>
      </c>
      <c r="C5" s="0" t="s">
        <v>0</v>
      </c>
      <c r="D5" s="0" t="s">
        <v>0</v>
      </c>
      <c r="E5" s="1" t="n">
        <v>35</v>
      </c>
      <c r="F5" s="0" t="s">
        <v>0</v>
      </c>
    </row>
    <row r="6" customFormat="false" ht="40" hidden="false" customHeight="true" outlineLevel="0" collapsed="false">
      <c r="A6" s="0" t="s">
        <v>0</v>
      </c>
      <c r="B6" s="8" t="s">
        <v>89</v>
      </c>
      <c r="C6" s="0" t="s">
        <v>0</v>
      </c>
      <c r="D6" s="0" t="s">
        <v>0</v>
      </c>
      <c r="E6" s="1" t="n">
        <v>35</v>
      </c>
      <c r="F6" s="0" t="s">
        <v>0</v>
      </c>
    </row>
    <row r="7" customFormat="false" ht="40" hidden="false" customHeight="true" outlineLevel="0" collapsed="false">
      <c r="A7" s="0" t="s">
        <v>0</v>
      </c>
      <c r="B7" s="8" t="s">
        <v>90</v>
      </c>
      <c r="C7" s="0" t="s">
        <v>0</v>
      </c>
      <c r="D7" s="0" t="s">
        <v>0</v>
      </c>
      <c r="E7" s="1" t="n">
        <v>36</v>
      </c>
      <c r="F7" s="0" t="s">
        <v>0</v>
      </c>
    </row>
    <row r="8" customFormat="false" ht="40" hidden="false" customHeight="true" outlineLevel="0" collapsed="false">
      <c r="A8" s="0" t="s">
        <v>0</v>
      </c>
      <c r="B8" s="8" t="s">
        <v>91</v>
      </c>
      <c r="C8" s="0" t="s">
        <v>0</v>
      </c>
      <c r="D8" s="0" t="s">
        <v>0</v>
      </c>
      <c r="E8" s="1" t="n">
        <v>37</v>
      </c>
      <c r="F8" s="0" t="s">
        <v>0</v>
      </c>
    </row>
    <row r="9" customFormat="false" ht="40" hidden="false" customHeight="true" outlineLevel="0" collapsed="false">
      <c r="A9" s="0" t="s">
        <v>0</v>
      </c>
      <c r="B9" s="8" t="s">
        <v>92</v>
      </c>
      <c r="C9" s="0" t="s">
        <v>0</v>
      </c>
      <c r="D9" s="0" t="s">
        <v>0</v>
      </c>
      <c r="E9" s="1" t="n">
        <v>39</v>
      </c>
      <c r="F9" s="0" t="s">
        <v>0</v>
      </c>
    </row>
    <row r="10" customFormat="false" ht="40" hidden="false" customHeight="true" outlineLevel="0" collapsed="false">
      <c r="A10" s="0" t="s">
        <v>0</v>
      </c>
      <c r="B10" s="8" t="s">
        <v>93</v>
      </c>
      <c r="C10" s="0" t="s">
        <v>0</v>
      </c>
      <c r="D10" s="0" t="s">
        <v>0</v>
      </c>
      <c r="E10" s="1" t="n">
        <v>39</v>
      </c>
      <c r="F10" s="0" t="s">
        <v>0</v>
      </c>
    </row>
    <row r="11" customFormat="false" ht="40" hidden="false" customHeight="true" outlineLevel="0" collapsed="false">
      <c r="A11" s="0" t="s">
        <v>0</v>
      </c>
      <c r="B11" s="8" t="s">
        <v>94</v>
      </c>
      <c r="C11" s="0" t="s">
        <v>0</v>
      </c>
      <c r="D11" s="0" t="s">
        <v>0</v>
      </c>
      <c r="E11" s="1" t="n">
        <v>40</v>
      </c>
      <c r="F11" s="0" t="s">
        <v>0</v>
      </c>
    </row>
    <row r="12" customFormat="false" ht="40" hidden="false" customHeight="true" outlineLevel="0" collapsed="false">
      <c r="A12" s="0" t="s">
        <v>0</v>
      </c>
      <c r="B12" s="8" t="s">
        <v>95</v>
      </c>
      <c r="C12" s="0" t="s">
        <v>0</v>
      </c>
      <c r="D12" s="0" t="s">
        <v>0</v>
      </c>
      <c r="E12" s="1" t="n">
        <v>40</v>
      </c>
      <c r="F12" s="0" t="s">
        <v>0</v>
      </c>
    </row>
    <row r="13" customFormat="false" ht="40" hidden="false" customHeight="true" outlineLevel="0" collapsed="false">
      <c r="A13" s="0" t="s">
        <v>0</v>
      </c>
      <c r="B13" s="8" t="s">
        <v>96</v>
      </c>
      <c r="C13" s="0" t="s">
        <v>0</v>
      </c>
      <c r="D13" s="0" t="s">
        <v>0</v>
      </c>
      <c r="E13" s="1" t="n">
        <v>46</v>
      </c>
      <c r="F13" s="0" t="s">
        <v>0</v>
      </c>
    </row>
    <row r="14" customFormat="false" ht="40" hidden="false" customHeight="true" outlineLevel="0" collapsed="false">
      <c r="A14" s="0" t="s">
        <v>0</v>
      </c>
      <c r="B14" s="8" t="s">
        <v>97</v>
      </c>
      <c r="C14" s="0" t="s">
        <v>0</v>
      </c>
      <c r="D14" s="0" t="s">
        <v>0</v>
      </c>
      <c r="E14" s="1" t="n">
        <v>47</v>
      </c>
      <c r="F14" s="0" t="s">
        <v>0</v>
      </c>
    </row>
    <row r="15" customFormat="false" ht="40" hidden="false" customHeight="true" outlineLevel="0" collapsed="false">
      <c r="A15" s="0" t="s">
        <v>0</v>
      </c>
      <c r="B15" s="8" t="s">
        <v>98</v>
      </c>
      <c r="C15" s="0" t="s">
        <v>0</v>
      </c>
      <c r="D15" s="0" t="s">
        <v>0</v>
      </c>
      <c r="E15" s="1" t="n">
        <v>48</v>
      </c>
      <c r="F15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28.73"/>
    <col collapsed="false" customWidth="true" hidden="false" outlineLevel="0" max="10" min="9" style="0" width="1.7"/>
    <col collapsed="false" customWidth="true" hidden="false" outlineLevel="0" max="11" min="11" style="0" width="25.73"/>
    <col collapsed="false" customWidth="true" hidden="false" outlineLevel="0" max="13" min="12" style="0" width="1.7"/>
    <col collapsed="false" customWidth="true" hidden="false" outlineLevel="0" max="14" min="14" style="0" width="16.72"/>
    <col collapsed="false" customWidth="true" hidden="false" outlineLevel="0" max="16" min="15" style="0" width="1.7"/>
    <col collapsed="false" customWidth="true" hidden="false" outlineLevel="0" max="17" min="17" style="0" width="25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3" t="s">
        <v>9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0</v>
      </c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 t="s">
        <v>0</v>
      </c>
    </row>
    <row r="5" customFormat="false" ht="40" hidden="false" customHeight="true" outlineLevel="0" collapsed="false">
      <c r="A5" s="0" t="s">
        <v>0</v>
      </c>
      <c r="B5" s="4" t="s">
        <v>101</v>
      </c>
      <c r="C5" s="4"/>
      <c r="D5" s="4"/>
      <c r="E5" s="4"/>
      <c r="F5" s="0" t="s">
        <v>0</v>
      </c>
      <c r="G5" s="0" t="s">
        <v>0</v>
      </c>
      <c r="H5" s="4" t="s">
        <v>102</v>
      </c>
      <c r="I5" s="4"/>
      <c r="J5" s="4"/>
      <c r="K5" s="4"/>
      <c r="L5" s="0" t="s">
        <v>0</v>
      </c>
      <c r="M5" s="0" t="s">
        <v>0</v>
      </c>
      <c r="N5" s="4" t="s">
        <v>103</v>
      </c>
      <c r="O5" s="4"/>
      <c r="P5" s="4"/>
      <c r="Q5" s="4"/>
      <c r="R5" s="0" t="s">
        <v>0</v>
      </c>
    </row>
    <row r="6" customFormat="false" ht="40" hidden="false" customHeight="true" outlineLevel="0" collapsed="false">
      <c r="A6" s="0" t="s">
        <v>0</v>
      </c>
      <c r="B6" s="9" t="s">
        <v>104</v>
      </c>
      <c r="C6" s="0" t="s">
        <v>0</v>
      </c>
      <c r="D6" s="0" t="s">
        <v>0</v>
      </c>
      <c r="E6" s="10" t="s">
        <v>105</v>
      </c>
      <c r="F6" s="0" t="s">
        <v>0</v>
      </c>
      <c r="G6" s="0" t="s">
        <v>0</v>
      </c>
      <c r="H6" s="9" t="s">
        <v>104</v>
      </c>
      <c r="I6" s="0" t="s">
        <v>0</v>
      </c>
      <c r="J6" s="0" t="s">
        <v>0</v>
      </c>
      <c r="K6" s="10" t="s">
        <v>105</v>
      </c>
      <c r="L6" s="0" t="s">
        <v>0</v>
      </c>
      <c r="M6" s="0" t="s">
        <v>0</v>
      </c>
      <c r="N6" s="9" t="s">
        <v>104</v>
      </c>
      <c r="O6" s="0" t="s">
        <v>0</v>
      </c>
      <c r="P6" s="0" t="s">
        <v>0</v>
      </c>
      <c r="Q6" s="10" t="s">
        <v>105</v>
      </c>
      <c r="R6" s="0" t="s">
        <v>0</v>
      </c>
    </row>
    <row r="7" customFormat="false" ht="15" hidden="false" customHeight="false" outlineLevel="0" collapsed="false">
      <c r="A7" s="0" t="s">
        <v>0</v>
      </c>
      <c r="B7" s="9" t="s">
        <v>106</v>
      </c>
      <c r="C7" s="0" t="s">
        <v>0</v>
      </c>
      <c r="D7" s="0" t="s">
        <v>0</v>
      </c>
      <c r="E7" s="9" t="s">
        <v>107</v>
      </c>
      <c r="F7" s="0" t="s">
        <v>0</v>
      </c>
      <c r="G7" s="0" t="s">
        <v>0</v>
      </c>
      <c r="H7" s="9" t="s">
        <v>108</v>
      </c>
      <c r="I7" s="0" t="s">
        <v>0</v>
      </c>
      <c r="J7" s="0" t="s">
        <v>0</v>
      </c>
      <c r="K7" s="9" t="s">
        <v>107</v>
      </c>
      <c r="L7" s="0" t="s">
        <v>0</v>
      </c>
      <c r="M7" s="0" t="s">
        <v>0</v>
      </c>
      <c r="N7" s="9" t="s">
        <v>109</v>
      </c>
      <c r="O7" s="0" t="s">
        <v>0</v>
      </c>
      <c r="P7" s="0" t="s">
        <v>0</v>
      </c>
      <c r="Q7" s="9" t="s">
        <v>107</v>
      </c>
      <c r="R7" s="0" t="s">
        <v>0</v>
      </c>
    </row>
    <row r="8" customFormat="false" ht="15" hidden="false" customHeight="false" outlineLevel="0" collapsed="false">
      <c r="A8" s="0" t="s">
        <v>0</v>
      </c>
      <c r="B8" s="9" t="n">
        <f aca="false">2%</f>
        <v>0.02</v>
      </c>
      <c r="C8" s="0" t="s">
        <v>0</v>
      </c>
      <c r="D8" s="0" t="s">
        <v>0</v>
      </c>
      <c r="E8" s="9" t="s">
        <v>110</v>
      </c>
      <c r="F8" s="0" t="s">
        <v>0</v>
      </c>
      <c r="G8" s="0" t="s">
        <v>0</v>
      </c>
      <c r="H8" s="9" t="e">
        <f aca="false">NA()</f>
        <v>#N/A</v>
      </c>
      <c r="I8" s="0" t="s">
        <v>0</v>
      </c>
      <c r="J8" s="0" t="s">
        <v>0</v>
      </c>
      <c r="K8" s="9" t="s">
        <v>110</v>
      </c>
      <c r="L8" s="0" t="s">
        <v>0</v>
      </c>
      <c r="M8" s="0" t="s">
        <v>0</v>
      </c>
      <c r="N8" s="9" t="s">
        <v>111</v>
      </c>
      <c r="O8" s="0" t="s">
        <v>0</v>
      </c>
      <c r="P8" s="0" t="s">
        <v>0</v>
      </c>
      <c r="Q8" s="9" t="s">
        <v>110</v>
      </c>
      <c r="R8" s="0" t="s">
        <v>0</v>
      </c>
    </row>
    <row r="9" customFormat="false" ht="15" hidden="false" customHeight="false" outlineLevel="0" collapsed="false">
      <c r="A9" s="0" t="s">
        <v>0</v>
      </c>
      <c r="B9" s="9" t="n">
        <f aca="false">3%</f>
        <v>0.03</v>
      </c>
      <c r="C9" s="0" t="s">
        <v>0</v>
      </c>
      <c r="D9" s="0" t="s">
        <v>0</v>
      </c>
      <c r="E9" s="9" t="s">
        <v>112</v>
      </c>
      <c r="F9" s="0" t="s">
        <v>0</v>
      </c>
      <c r="G9" s="0" t="s">
        <v>0</v>
      </c>
      <c r="H9" s="9" t="e">
        <f aca="false">NA()</f>
        <v>#N/A</v>
      </c>
      <c r="I9" s="0" t="s">
        <v>0</v>
      </c>
      <c r="J9" s="0" t="s">
        <v>0</v>
      </c>
      <c r="K9" s="9" t="s">
        <v>112</v>
      </c>
      <c r="L9" s="0" t="s">
        <v>0</v>
      </c>
      <c r="M9" s="0" t="s">
        <v>0</v>
      </c>
      <c r="N9" s="9" t="s">
        <v>113</v>
      </c>
      <c r="O9" s="0" t="s">
        <v>0</v>
      </c>
      <c r="P9" s="0" t="s">
        <v>0</v>
      </c>
      <c r="Q9" s="9" t="s">
        <v>112</v>
      </c>
      <c r="R9" s="0" t="s">
        <v>0</v>
      </c>
    </row>
    <row r="10" customFormat="false" ht="15" hidden="false" customHeight="false" outlineLevel="0" collapsed="false">
      <c r="A10" s="0" t="s">
        <v>0</v>
      </c>
      <c r="B10" s="9" t="s">
        <v>114</v>
      </c>
      <c r="C10" s="0" t="s">
        <v>0</v>
      </c>
      <c r="D10" s="0" t="s">
        <v>0</v>
      </c>
      <c r="E10" s="9" t="s">
        <v>115</v>
      </c>
      <c r="F10" s="0" t="s">
        <v>0</v>
      </c>
      <c r="G10" s="0" t="s">
        <v>0</v>
      </c>
      <c r="H10" s="9" t="s">
        <v>116</v>
      </c>
      <c r="I10" s="0" t="s">
        <v>0</v>
      </c>
      <c r="J10" s="0" t="s">
        <v>0</v>
      </c>
      <c r="K10" s="9" t="s">
        <v>115</v>
      </c>
      <c r="L10" s="0" t="s">
        <v>0</v>
      </c>
      <c r="M10" s="0" t="s">
        <v>0</v>
      </c>
      <c r="N10" s="9" t="s">
        <v>117</v>
      </c>
      <c r="O10" s="0" t="s">
        <v>0</v>
      </c>
      <c r="P10" s="0" t="s">
        <v>0</v>
      </c>
      <c r="Q10" s="9" t="s">
        <v>115</v>
      </c>
      <c r="R10" s="0" t="s">
        <v>0</v>
      </c>
    </row>
  </sheetData>
  <mergeCells count="5">
    <mergeCell ref="A2:F2"/>
    <mergeCell ref="B4:Q4"/>
    <mergeCell ref="B5:E5"/>
    <mergeCell ref="H5:K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9.76"/>
    <col collapsed="false" customWidth="true" hidden="false" outlineLevel="0" max="4" min="3" style="0" width="1.7"/>
    <col collapsed="false" customWidth="true" hidden="false" outlineLevel="0" max="5" min="5" style="0" width="9.71"/>
    <col collapsed="false" customWidth="true" hidden="false" outlineLevel="0" max="7" min="6" style="0" width="1.7"/>
    <col collapsed="false" customWidth="true" hidden="false" outlineLevel="0" max="8" min="8" style="0" width="42.75"/>
    <col collapsed="false" customWidth="true" hidden="false" outlineLevel="0" max="10" min="9" style="0" width="1.7"/>
    <col collapsed="false" customWidth="true" hidden="false" outlineLevel="0" max="11" min="11" style="0" width="39.74"/>
    <col collapsed="false" customWidth="true" hidden="false" outlineLevel="0" max="13" min="12" style="0" width="1.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0</v>
      </c>
      <c r="B2" s="5" t="s">
        <v>11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 t="s">
        <v>0</v>
      </c>
    </row>
    <row r="3" customFormat="false" ht="40" hidden="false" customHeight="true" outlineLevel="0" collapsed="false">
      <c r="A3" s="0" t="s">
        <v>0</v>
      </c>
      <c r="B3" s="0" t="s">
        <v>119</v>
      </c>
      <c r="C3" s="0" t="s">
        <v>0</v>
      </c>
      <c r="D3" s="0" t="s">
        <v>0</v>
      </c>
      <c r="E3" s="11" t="s">
        <v>120</v>
      </c>
      <c r="F3" s="0" t="s">
        <v>0</v>
      </c>
      <c r="G3" s="0" t="s">
        <v>0</v>
      </c>
      <c r="H3" s="12" t="s">
        <v>121</v>
      </c>
      <c r="I3" s="0" t="s">
        <v>0</v>
      </c>
      <c r="J3" s="0" t="s">
        <v>0</v>
      </c>
      <c r="K3" s="11" t="s">
        <v>122</v>
      </c>
      <c r="L3" s="0" t="s">
        <v>0</v>
      </c>
      <c r="M3" s="0" t="s">
        <v>0</v>
      </c>
      <c r="N3" s="11" t="s">
        <v>123</v>
      </c>
      <c r="O3" s="0" t="s">
        <v>0</v>
      </c>
    </row>
    <row r="4" customFormat="false" ht="15" hidden="false" customHeight="false" outlineLevel="0" collapsed="false">
      <c r="A4" s="0" t="s">
        <v>0</v>
      </c>
      <c r="B4" s="0" t="s">
        <v>124</v>
      </c>
      <c r="C4" s="0" t="s">
        <v>0</v>
      </c>
      <c r="D4" s="0" t="s">
        <v>0</v>
      </c>
      <c r="E4" s="9" t="s">
        <v>125</v>
      </c>
      <c r="F4" s="0" t="s">
        <v>0</v>
      </c>
      <c r="G4" s="0" t="s">
        <v>0</v>
      </c>
      <c r="H4" s="9" t="n">
        <f aca="false">3%</f>
        <v>0.03</v>
      </c>
      <c r="I4" s="0" t="s">
        <v>0</v>
      </c>
      <c r="J4" s="0" t="s">
        <v>0</v>
      </c>
      <c r="K4" s="9" t="s">
        <v>126</v>
      </c>
      <c r="L4" s="0" t="s">
        <v>0</v>
      </c>
      <c r="M4" s="0" t="s">
        <v>0</v>
      </c>
      <c r="N4" s="9" t="s">
        <v>127</v>
      </c>
      <c r="O4" s="0" t="s">
        <v>0</v>
      </c>
    </row>
    <row r="5" customFormat="false" ht="15" hidden="false" customHeight="false" outlineLevel="0" collapsed="false">
      <c r="A5" s="0" t="s">
        <v>0</v>
      </c>
      <c r="B5" s="0" t="s">
        <v>128</v>
      </c>
      <c r="C5" s="0" t="s">
        <v>0</v>
      </c>
      <c r="D5" s="0" t="s">
        <v>0</v>
      </c>
      <c r="E5" s="9" t="s">
        <v>129</v>
      </c>
      <c r="F5" s="0" t="s">
        <v>0</v>
      </c>
      <c r="G5" s="0" t="s">
        <v>0</v>
      </c>
      <c r="H5" s="9" t="e">
        <f aca="false">NA()</f>
        <v>#N/A</v>
      </c>
      <c r="I5" s="0" t="s">
        <v>0</v>
      </c>
      <c r="J5" s="0" t="s">
        <v>0</v>
      </c>
      <c r="K5" s="9" t="s">
        <v>130</v>
      </c>
      <c r="L5" s="0" t="s">
        <v>0</v>
      </c>
      <c r="M5" s="0" t="s">
        <v>0</v>
      </c>
      <c r="N5" s="9" t="s">
        <v>107</v>
      </c>
      <c r="O5" s="0" t="s">
        <v>0</v>
      </c>
    </row>
    <row r="6" customFormat="false" ht="40" hidden="false" customHeight="true" outlineLevel="0" collapsed="false">
      <c r="A6" s="0" t="s">
        <v>0</v>
      </c>
      <c r="B6" s="0" t="s">
        <v>131</v>
      </c>
      <c r="C6" s="0" t="s">
        <v>0</v>
      </c>
      <c r="D6" s="0" t="s">
        <v>0</v>
      </c>
      <c r="E6" s="9" t="s">
        <v>132</v>
      </c>
      <c r="F6" s="0" t="s">
        <v>0</v>
      </c>
      <c r="G6" s="0" t="s">
        <v>0</v>
      </c>
      <c r="H6" s="10" t="s">
        <v>133</v>
      </c>
      <c r="I6" s="0" t="s">
        <v>0</v>
      </c>
      <c r="J6" s="0" t="s">
        <v>0</v>
      </c>
      <c r="K6" s="10" t="s">
        <v>134</v>
      </c>
      <c r="L6" s="0" t="s">
        <v>0</v>
      </c>
      <c r="M6" s="0" t="s">
        <v>0</v>
      </c>
      <c r="N6" s="9" t="s">
        <v>115</v>
      </c>
      <c r="O6" s="0" t="s">
        <v>0</v>
      </c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73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3" min="50" style="0" width="1.7"/>
    <col collapsed="false" customWidth="true" hidden="false" outlineLevel="0" max="57" min="56" style="0" width="1.7"/>
  </cols>
  <sheetData>
    <row r="2" customFormat="false" ht="40" hidden="false" customHeight="true" outlineLevel="0" collapsed="false">
      <c r="A2" s="0" t="s">
        <v>0</v>
      </c>
      <c r="B2" s="7" t="s">
        <v>135</v>
      </c>
      <c r="C2" s="0" t="s">
        <v>0</v>
      </c>
      <c r="D2" s="0" t="s">
        <v>0</v>
      </c>
      <c r="E2" s="4" t="s">
        <v>136</v>
      </c>
      <c r="F2" s="4"/>
      <c r="G2" s="4"/>
      <c r="H2" s="4"/>
      <c r="I2" s="4"/>
      <c r="J2" s="4"/>
      <c r="K2" s="4"/>
      <c r="L2" s="4"/>
      <c r="M2" s="4"/>
      <c r="N2" s="4"/>
      <c r="O2" s="0" t="s">
        <v>0</v>
      </c>
      <c r="P2" s="0" t="s">
        <v>0</v>
      </c>
      <c r="Q2" s="4" t="s">
        <v>137</v>
      </c>
      <c r="R2" s="4"/>
      <c r="S2" s="4"/>
      <c r="T2" s="4"/>
      <c r="U2" s="4"/>
      <c r="V2" s="4"/>
      <c r="W2" s="4"/>
      <c r="X2" s="4"/>
      <c r="Y2" s="4"/>
      <c r="Z2" s="4"/>
      <c r="AA2" s="0" t="s">
        <v>0</v>
      </c>
      <c r="AB2" s="0" t="s">
        <v>0</v>
      </c>
      <c r="AC2" s="4" t="s">
        <v>138</v>
      </c>
      <c r="AD2" s="4"/>
      <c r="AE2" s="4"/>
      <c r="AF2" s="4"/>
      <c r="AG2" s="4"/>
      <c r="AH2" s="4"/>
      <c r="AI2" s="4"/>
      <c r="AJ2" s="4"/>
      <c r="AK2" s="4"/>
      <c r="AL2" s="4"/>
      <c r="AM2" s="0" t="s">
        <v>0</v>
      </c>
      <c r="AN2" s="0" t="s">
        <v>0</v>
      </c>
      <c r="AO2" s="13" t="s">
        <v>139</v>
      </c>
      <c r="AP2" s="13"/>
      <c r="AQ2" s="13"/>
      <c r="AR2" s="13"/>
      <c r="AS2" s="0" t="s">
        <v>0</v>
      </c>
      <c r="AT2" s="0" t="s">
        <v>0</v>
      </c>
      <c r="AU2" s="13" t="s">
        <v>140</v>
      </c>
      <c r="AV2" s="13"/>
      <c r="AW2" s="13"/>
      <c r="AX2" s="13"/>
      <c r="AY2" s="0" t="s">
        <v>0</v>
      </c>
      <c r="AZ2" s="0" t="s">
        <v>0</v>
      </c>
      <c r="BA2" s="13" t="s">
        <v>141</v>
      </c>
      <c r="BB2" s="13"/>
      <c r="BC2" s="13"/>
      <c r="BD2" s="13"/>
      <c r="BE2" s="0" t="s">
        <v>0</v>
      </c>
    </row>
    <row r="3" customFormat="false" ht="40" hidden="false" customHeight="true" outlineLevel="0" collapsed="false">
      <c r="A3" s="0" t="s">
        <v>0</v>
      </c>
      <c r="B3" s="0" t="s">
        <v>142</v>
      </c>
      <c r="C3" s="0" t="s">
        <v>0</v>
      </c>
      <c r="D3" s="0" t="s">
        <v>0</v>
      </c>
      <c r="E3" s="4" t="s">
        <v>143</v>
      </c>
      <c r="F3" s="4"/>
      <c r="G3" s="4"/>
      <c r="H3" s="4"/>
      <c r="I3" s="0" t="s">
        <v>0</v>
      </c>
      <c r="J3" s="0" t="s">
        <v>0</v>
      </c>
      <c r="K3" s="4" t="s">
        <v>144</v>
      </c>
      <c r="L3" s="4"/>
      <c r="M3" s="4"/>
      <c r="N3" s="4"/>
      <c r="O3" s="0" t="s">
        <v>0</v>
      </c>
      <c r="P3" s="0" t="s">
        <v>0</v>
      </c>
      <c r="Q3" s="4" t="s">
        <v>143</v>
      </c>
      <c r="R3" s="4"/>
      <c r="S3" s="4"/>
      <c r="T3" s="4"/>
      <c r="U3" s="0" t="s">
        <v>0</v>
      </c>
      <c r="V3" s="0" t="s">
        <v>0</v>
      </c>
      <c r="W3" s="4" t="s">
        <v>145</v>
      </c>
      <c r="X3" s="4"/>
      <c r="Y3" s="4"/>
      <c r="Z3" s="4"/>
      <c r="AA3" s="0" t="s">
        <v>0</v>
      </c>
      <c r="AB3" s="0" t="s">
        <v>0</v>
      </c>
      <c r="AC3" s="4" t="s">
        <v>146</v>
      </c>
      <c r="AD3" s="4"/>
      <c r="AE3" s="4"/>
      <c r="AF3" s="4"/>
      <c r="AG3" s="0" t="s">
        <v>0</v>
      </c>
      <c r="AH3" s="0" t="s">
        <v>0</v>
      </c>
      <c r="AI3" s="4" t="s">
        <v>147</v>
      </c>
      <c r="AJ3" s="4"/>
      <c r="AK3" s="4"/>
      <c r="AL3" s="4"/>
      <c r="AM3" s="0" t="s">
        <v>0</v>
      </c>
    </row>
    <row r="4" customFormat="false" ht="15" hidden="false" customHeight="false" outlineLevel="0" collapsed="false">
      <c r="A4" s="0" t="s">
        <v>0</v>
      </c>
      <c r="B4" s="0" t="s">
        <v>148</v>
      </c>
      <c r="C4" s="0" t="s">
        <v>0</v>
      </c>
      <c r="D4" s="0" t="s">
        <v>0</v>
      </c>
      <c r="E4" s="0" t="s">
        <v>0</v>
      </c>
      <c r="F4" s="0" t="s">
        <v>0</v>
      </c>
      <c r="G4" s="2" t="n">
        <v>18322</v>
      </c>
      <c r="H4" s="0" t="s">
        <v>0</v>
      </c>
      <c r="I4" s="0" t="s">
        <v>0</v>
      </c>
      <c r="J4" s="0" t="s">
        <v>0</v>
      </c>
      <c r="K4" s="0" t="s">
        <v>0</v>
      </c>
      <c r="L4" s="0" t="s">
        <v>0</v>
      </c>
      <c r="M4" s="2" t="n">
        <v>12731</v>
      </c>
      <c r="N4" s="0" t="s">
        <v>0</v>
      </c>
      <c r="O4" s="0" t="s">
        <v>0</v>
      </c>
      <c r="P4" s="0" t="s">
        <v>0</v>
      </c>
      <c r="Q4" s="0" t="s">
        <v>0</v>
      </c>
      <c r="R4" s="0" t="s">
        <v>0</v>
      </c>
      <c r="S4" s="2" t="n">
        <v>15958</v>
      </c>
      <c r="T4" s="0" t="s">
        <v>0</v>
      </c>
      <c r="U4" s="0" t="s">
        <v>0</v>
      </c>
      <c r="V4" s="0" t="s">
        <v>0</v>
      </c>
      <c r="W4" s="0" t="s">
        <v>0</v>
      </c>
      <c r="X4" s="0" t="s">
        <v>0</v>
      </c>
      <c r="Y4" s="2" t="n">
        <v>0</v>
      </c>
      <c r="Z4" s="0" t="s">
        <v>0</v>
      </c>
      <c r="AA4" s="0" t="s">
        <v>0</v>
      </c>
      <c r="AB4" s="0" t="s">
        <v>0</v>
      </c>
      <c r="AC4" s="0" t="s">
        <v>0</v>
      </c>
      <c r="AD4" s="0" t="s">
        <v>0</v>
      </c>
      <c r="AE4" s="2" t="n">
        <v>7329</v>
      </c>
      <c r="AF4" s="0" t="s">
        <v>0</v>
      </c>
      <c r="AG4" s="0" t="s">
        <v>0</v>
      </c>
      <c r="AH4" s="0" t="s">
        <v>0</v>
      </c>
      <c r="AI4" s="0" t="s">
        <v>0</v>
      </c>
      <c r="AJ4" s="0" t="s">
        <v>0</v>
      </c>
      <c r="AK4" s="2" t="n">
        <v>10993</v>
      </c>
      <c r="AL4" s="0" t="s">
        <v>0</v>
      </c>
      <c r="AM4" s="0" t="s">
        <v>0</v>
      </c>
      <c r="AN4" s="0" t="s">
        <v>0</v>
      </c>
      <c r="AO4" s="0" t="s">
        <v>0</v>
      </c>
      <c r="AP4" s="0" t="s">
        <v>0</v>
      </c>
      <c r="AQ4" s="2" t="n">
        <v>41609</v>
      </c>
      <c r="AR4" s="0" t="s">
        <v>0</v>
      </c>
      <c r="AS4" s="0" t="s">
        <v>0</v>
      </c>
      <c r="AT4" s="0" t="s">
        <v>0</v>
      </c>
      <c r="AU4" s="0" t="s">
        <v>0</v>
      </c>
      <c r="AV4" s="0" t="s">
        <v>0</v>
      </c>
      <c r="AW4" s="2" t="n">
        <v>23724</v>
      </c>
      <c r="AX4" s="0" t="s">
        <v>0</v>
      </c>
      <c r="AY4" s="0" t="s">
        <v>0</v>
      </c>
      <c r="AZ4" s="0" t="s">
        <v>0</v>
      </c>
      <c r="BA4" s="0" t="s">
        <v>0</v>
      </c>
      <c r="BB4" s="6" t="n">
        <v>3784452</v>
      </c>
      <c r="BC4" s="6"/>
      <c r="BD4" s="0" t="s">
        <v>0</v>
      </c>
      <c r="BE4" s="0" t="s">
        <v>0</v>
      </c>
    </row>
    <row r="5" customFormat="false" ht="15" hidden="false" customHeight="false" outlineLevel="0" collapsed="false">
      <c r="A5" s="0" t="s">
        <v>0</v>
      </c>
      <c r="B5" s="0" t="s">
        <v>63</v>
      </c>
      <c r="C5" s="0" t="s">
        <v>0</v>
      </c>
      <c r="D5" s="0" t="s">
        <v>0</v>
      </c>
      <c r="E5" s="0" t="s">
        <v>0</v>
      </c>
      <c r="F5" s="0" t="s">
        <v>0</v>
      </c>
      <c r="G5" s="2" t="n">
        <v>2894</v>
      </c>
      <c r="H5" s="0" t="s">
        <v>0</v>
      </c>
      <c r="I5" s="0" t="s">
        <v>0</v>
      </c>
      <c r="J5" s="0" t="s">
        <v>0</v>
      </c>
      <c r="K5" s="0" t="s">
        <v>0</v>
      </c>
      <c r="L5" s="0" t="s">
        <v>0</v>
      </c>
      <c r="M5" s="2" t="n">
        <v>2011</v>
      </c>
      <c r="N5" s="0" t="s">
        <v>0</v>
      </c>
      <c r="O5" s="0" t="s">
        <v>0</v>
      </c>
      <c r="P5" s="0" t="s">
        <v>0</v>
      </c>
      <c r="Q5" s="0" t="s">
        <v>0</v>
      </c>
      <c r="R5" s="0" t="s">
        <v>0</v>
      </c>
      <c r="S5" s="2" t="n">
        <v>2520</v>
      </c>
      <c r="T5" s="0" t="s">
        <v>0</v>
      </c>
      <c r="U5" s="0" t="s">
        <v>0</v>
      </c>
      <c r="V5" s="0" t="s">
        <v>0</v>
      </c>
      <c r="W5" s="0" t="s">
        <v>0</v>
      </c>
      <c r="X5" s="0" t="s">
        <v>0</v>
      </c>
      <c r="Y5" s="2" t="n">
        <v>0</v>
      </c>
      <c r="Z5" s="0" t="s">
        <v>0</v>
      </c>
      <c r="AA5" s="0" t="s">
        <v>0</v>
      </c>
      <c r="AB5" s="0" t="s">
        <v>0</v>
      </c>
      <c r="AC5" s="0" t="s">
        <v>0</v>
      </c>
      <c r="AD5" s="0" t="s">
        <v>0</v>
      </c>
      <c r="AE5" s="2" t="n">
        <v>1158</v>
      </c>
      <c r="AF5" s="0" t="s">
        <v>0</v>
      </c>
      <c r="AG5" s="0" t="s">
        <v>0</v>
      </c>
      <c r="AH5" s="0" t="s">
        <v>0</v>
      </c>
      <c r="AI5" s="0" t="s">
        <v>0</v>
      </c>
      <c r="AJ5" s="0" t="s">
        <v>0</v>
      </c>
      <c r="AK5" s="2" t="n">
        <v>1736</v>
      </c>
      <c r="AL5" s="0" t="s">
        <v>0</v>
      </c>
      <c r="AM5" s="0" t="s">
        <v>0</v>
      </c>
      <c r="AN5" s="0" t="s">
        <v>0</v>
      </c>
      <c r="AO5" s="0" t="s">
        <v>0</v>
      </c>
      <c r="AP5" s="0" t="s">
        <v>0</v>
      </c>
      <c r="AQ5" s="2" t="n">
        <v>6572</v>
      </c>
      <c r="AR5" s="0" t="s">
        <v>0</v>
      </c>
      <c r="AS5" s="0" t="s">
        <v>0</v>
      </c>
      <c r="AT5" s="0" t="s">
        <v>0</v>
      </c>
      <c r="AU5" s="0" t="s">
        <v>0</v>
      </c>
      <c r="AV5" s="0" t="s">
        <v>0</v>
      </c>
      <c r="AW5" s="2" t="n">
        <v>3747</v>
      </c>
      <c r="AX5" s="0" t="s">
        <v>0</v>
      </c>
      <c r="AY5" s="0" t="s">
        <v>0</v>
      </c>
      <c r="AZ5" s="0" t="s">
        <v>0</v>
      </c>
      <c r="BA5" s="0" t="s">
        <v>0</v>
      </c>
      <c r="BB5" s="6" t="n">
        <v>597721</v>
      </c>
      <c r="BC5" s="6"/>
      <c r="BD5" s="0" t="s">
        <v>0</v>
      </c>
      <c r="BE5" s="0" t="s">
        <v>0</v>
      </c>
    </row>
    <row r="6" customFormat="false" ht="15" hidden="false" customHeight="false" outlineLevel="0" collapsed="false">
      <c r="A6" s="0" t="s">
        <v>0</v>
      </c>
      <c r="B6" s="0" t="s">
        <v>149</v>
      </c>
      <c r="C6" s="0" t="s">
        <v>0</v>
      </c>
      <c r="D6" s="0" t="s">
        <v>0</v>
      </c>
      <c r="E6" s="0" t="s">
        <v>0</v>
      </c>
      <c r="F6" s="0" t="s">
        <v>0</v>
      </c>
      <c r="G6" s="2" t="n">
        <v>4822</v>
      </c>
      <c r="H6" s="0" t="s">
        <v>0</v>
      </c>
      <c r="I6" s="0" t="s">
        <v>0</v>
      </c>
      <c r="J6" s="0" t="s">
        <v>0</v>
      </c>
      <c r="K6" s="0" t="s">
        <v>0</v>
      </c>
      <c r="L6" s="0" t="s">
        <v>0</v>
      </c>
      <c r="M6" s="2" t="n">
        <v>3351</v>
      </c>
      <c r="N6" s="0" t="s">
        <v>0</v>
      </c>
      <c r="O6" s="0" t="s">
        <v>0</v>
      </c>
      <c r="P6" s="0" t="s">
        <v>0</v>
      </c>
      <c r="Q6" s="0" t="s">
        <v>0</v>
      </c>
      <c r="R6" s="0" t="s">
        <v>0</v>
      </c>
      <c r="S6" s="2" t="n">
        <v>4200</v>
      </c>
      <c r="T6" s="0" t="s">
        <v>0</v>
      </c>
      <c r="U6" s="0" t="s">
        <v>0</v>
      </c>
      <c r="V6" s="0" t="s">
        <v>0</v>
      </c>
      <c r="W6" s="0" t="s">
        <v>0</v>
      </c>
      <c r="X6" s="0" t="s">
        <v>0</v>
      </c>
      <c r="Y6" s="2" t="n">
        <v>0</v>
      </c>
      <c r="Z6" s="0" t="s">
        <v>0</v>
      </c>
      <c r="AA6" s="0" t="s">
        <v>0</v>
      </c>
      <c r="AB6" s="0" t="s">
        <v>0</v>
      </c>
      <c r="AC6" s="0" t="s">
        <v>0</v>
      </c>
      <c r="AD6" s="0" t="s">
        <v>0</v>
      </c>
      <c r="AE6" s="2" t="n">
        <v>1929</v>
      </c>
      <c r="AF6" s="0" t="s">
        <v>0</v>
      </c>
      <c r="AG6" s="0" t="s">
        <v>0</v>
      </c>
      <c r="AH6" s="0" t="s">
        <v>0</v>
      </c>
      <c r="AI6" s="0" t="s">
        <v>0</v>
      </c>
      <c r="AJ6" s="0" t="s">
        <v>0</v>
      </c>
      <c r="AK6" s="2" t="n">
        <v>2893</v>
      </c>
      <c r="AL6" s="0" t="s">
        <v>0</v>
      </c>
      <c r="AM6" s="0" t="s">
        <v>0</v>
      </c>
      <c r="AN6" s="0" t="s">
        <v>0</v>
      </c>
      <c r="AO6" s="0" t="s">
        <v>0</v>
      </c>
      <c r="AP6" s="0" t="s">
        <v>0</v>
      </c>
      <c r="AQ6" s="2" t="n">
        <v>10951</v>
      </c>
      <c r="AR6" s="0" t="s">
        <v>0</v>
      </c>
      <c r="AS6" s="0" t="s">
        <v>0</v>
      </c>
      <c r="AT6" s="0" t="s">
        <v>0</v>
      </c>
      <c r="AU6" s="0" t="s">
        <v>0</v>
      </c>
      <c r="AV6" s="0" t="s">
        <v>0</v>
      </c>
      <c r="AW6" s="2" t="n">
        <v>6244</v>
      </c>
      <c r="AX6" s="0" t="s">
        <v>0</v>
      </c>
      <c r="AY6" s="0" t="s">
        <v>0</v>
      </c>
      <c r="AZ6" s="0" t="s">
        <v>0</v>
      </c>
      <c r="BA6" s="0" t="s">
        <v>0</v>
      </c>
      <c r="BB6" s="6" t="n">
        <v>996043</v>
      </c>
      <c r="BC6" s="6"/>
      <c r="BD6" s="0" t="s">
        <v>0</v>
      </c>
      <c r="BE6" s="0" t="s">
        <v>0</v>
      </c>
    </row>
    <row r="7" customFormat="false" ht="15" hidden="false" customHeight="false" outlineLevel="0" collapsed="false">
      <c r="A7" s="0" t="s">
        <v>0</v>
      </c>
      <c r="B7" s="0" t="s">
        <v>150</v>
      </c>
      <c r="C7" s="0" t="s">
        <v>0</v>
      </c>
      <c r="D7" s="0" t="s">
        <v>0</v>
      </c>
      <c r="E7" s="0" t="s">
        <v>0</v>
      </c>
      <c r="F7" s="0" t="s">
        <v>0</v>
      </c>
      <c r="G7" s="2" t="n">
        <v>4822</v>
      </c>
      <c r="H7" s="0" t="s">
        <v>0</v>
      </c>
      <c r="I7" s="0" t="s">
        <v>0</v>
      </c>
      <c r="J7" s="0" t="s">
        <v>0</v>
      </c>
      <c r="K7" s="0" t="s">
        <v>0</v>
      </c>
      <c r="L7" s="0" t="s">
        <v>0</v>
      </c>
      <c r="M7" s="2" t="n">
        <v>3351</v>
      </c>
      <c r="N7" s="0" t="s">
        <v>0</v>
      </c>
      <c r="O7" s="0" t="s">
        <v>0</v>
      </c>
      <c r="P7" s="0" t="s">
        <v>0</v>
      </c>
      <c r="Q7" s="0" t="s">
        <v>0</v>
      </c>
      <c r="R7" s="0" t="s">
        <v>0</v>
      </c>
      <c r="S7" s="2" t="n">
        <v>4200</v>
      </c>
      <c r="T7" s="0" t="s">
        <v>0</v>
      </c>
      <c r="U7" s="0" t="s">
        <v>0</v>
      </c>
      <c r="V7" s="0" t="s">
        <v>0</v>
      </c>
      <c r="W7" s="0" t="s">
        <v>0</v>
      </c>
      <c r="X7" s="0" t="s">
        <v>0</v>
      </c>
      <c r="Y7" s="2" t="n">
        <v>0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2" t="n">
        <v>1929</v>
      </c>
      <c r="AF7" s="0" t="s">
        <v>0</v>
      </c>
      <c r="AG7" s="0" t="s">
        <v>0</v>
      </c>
      <c r="AH7" s="0" t="s">
        <v>0</v>
      </c>
      <c r="AI7" s="0" t="s">
        <v>0</v>
      </c>
      <c r="AJ7" s="0" t="s">
        <v>0</v>
      </c>
      <c r="AK7" s="2" t="n">
        <v>2893</v>
      </c>
      <c r="AL7" s="0" t="s">
        <v>0</v>
      </c>
      <c r="AM7" s="0" t="s">
        <v>0</v>
      </c>
      <c r="AN7" s="0" t="s">
        <v>0</v>
      </c>
      <c r="AO7" s="0" t="s">
        <v>0</v>
      </c>
      <c r="AP7" s="0" t="s">
        <v>0</v>
      </c>
      <c r="AQ7" s="2" t="n">
        <v>10951</v>
      </c>
      <c r="AR7" s="0" t="s">
        <v>0</v>
      </c>
      <c r="AS7" s="0" t="s">
        <v>0</v>
      </c>
      <c r="AT7" s="0" t="s">
        <v>0</v>
      </c>
      <c r="AU7" s="0" t="s">
        <v>0</v>
      </c>
      <c r="AV7" s="0" t="s">
        <v>0</v>
      </c>
      <c r="AW7" s="2" t="n">
        <v>6244</v>
      </c>
      <c r="AX7" s="0" t="s">
        <v>0</v>
      </c>
      <c r="AY7" s="0" t="s">
        <v>0</v>
      </c>
      <c r="AZ7" s="0" t="s">
        <v>0</v>
      </c>
      <c r="BA7" s="0" t="s">
        <v>0</v>
      </c>
      <c r="BB7" s="6" t="n">
        <v>996043</v>
      </c>
      <c r="BC7" s="6"/>
      <c r="BD7" s="0" t="s">
        <v>0</v>
      </c>
      <c r="BE7" s="0" t="s">
        <v>0</v>
      </c>
    </row>
    <row r="8" customFormat="false" ht="15" hidden="false" customHeight="false" outlineLevel="0" collapsed="false">
      <c r="A8" s="0" t="s">
        <v>0</v>
      </c>
      <c r="B8" s="0" t="s">
        <v>65</v>
      </c>
      <c r="C8" s="0" t="s">
        <v>0</v>
      </c>
      <c r="D8" s="0" t="s">
        <v>0</v>
      </c>
      <c r="E8" s="0" t="s">
        <v>0</v>
      </c>
      <c r="F8" s="0" t="s">
        <v>0</v>
      </c>
      <c r="G8" s="2" t="n">
        <v>1447</v>
      </c>
      <c r="H8" s="0" t="s">
        <v>0</v>
      </c>
      <c r="I8" s="0" t="s">
        <v>0</v>
      </c>
      <c r="J8" s="0" t="s">
        <v>0</v>
      </c>
      <c r="K8" s="0" t="s">
        <v>0</v>
      </c>
      <c r="L8" s="0" t="s">
        <v>0</v>
      </c>
      <c r="M8" s="2" t="n">
        <v>1006</v>
      </c>
      <c r="N8" s="0" t="s">
        <v>0</v>
      </c>
      <c r="O8" s="0" t="s">
        <v>0</v>
      </c>
      <c r="P8" s="0" t="s">
        <v>0</v>
      </c>
      <c r="Q8" s="0" t="s">
        <v>0</v>
      </c>
      <c r="R8" s="0" t="s">
        <v>0</v>
      </c>
      <c r="S8" s="2" t="n">
        <v>1260</v>
      </c>
      <c r="T8" s="0" t="s">
        <v>0</v>
      </c>
      <c r="U8" s="0" t="s">
        <v>0</v>
      </c>
      <c r="V8" s="0" t="s">
        <v>0</v>
      </c>
      <c r="W8" s="0" t="s">
        <v>0</v>
      </c>
      <c r="X8" s="0" t="s">
        <v>0</v>
      </c>
      <c r="Y8" s="2" t="n">
        <v>0</v>
      </c>
      <c r="Z8" s="0" t="s">
        <v>0</v>
      </c>
      <c r="AA8" s="0" t="s">
        <v>0</v>
      </c>
      <c r="AB8" s="0" t="s">
        <v>0</v>
      </c>
      <c r="AC8" s="0" t="s">
        <v>0</v>
      </c>
      <c r="AD8" s="0" t="s">
        <v>0</v>
      </c>
      <c r="AE8" s="2" t="n">
        <v>579</v>
      </c>
      <c r="AF8" s="0" t="s">
        <v>0</v>
      </c>
      <c r="AG8" s="0" t="s">
        <v>0</v>
      </c>
      <c r="AH8" s="0" t="s">
        <v>0</v>
      </c>
      <c r="AI8" s="0" t="s">
        <v>0</v>
      </c>
      <c r="AJ8" s="0" t="s">
        <v>0</v>
      </c>
      <c r="AK8" s="2" t="n">
        <v>868</v>
      </c>
      <c r="AL8" s="0" t="s">
        <v>0</v>
      </c>
      <c r="AM8" s="0" t="s">
        <v>0</v>
      </c>
      <c r="AN8" s="0" t="s">
        <v>0</v>
      </c>
      <c r="AO8" s="0" t="s">
        <v>0</v>
      </c>
      <c r="AP8" s="0" t="s">
        <v>0</v>
      </c>
      <c r="AQ8" s="2" t="n">
        <v>3286</v>
      </c>
      <c r="AR8" s="0" t="s">
        <v>0</v>
      </c>
      <c r="AS8" s="0" t="s">
        <v>0</v>
      </c>
      <c r="AT8" s="0" t="s">
        <v>0</v>
      </c>
      <c r="AU8" s="0" t="s">
        <v>0</v>
      </c>
      <c r="AV8" s="0" t="s">
        <v>0</v>
      </c>
      <c r="AW8" s="2" t="n">
        <v>1874</v>
      </c>
      <c r="AX8" s="0" t="s">
        <v>0</v>
      </c>
      <c r="AY8" s="0" t="s">
        <v>0</v>
      </c>
      <c r="AZ8" s="0" t="s">
        <v>0</v>
      </c>
      <c r="BA8" s="0" t="s">
        <v>0</v>
      </c>
      <c r="BB8" s="6" t="n">
        <v>298940</v>
      </c>
      <c r="BC8" s="6"/>
      <c r="BD8" s="0" t="s">
        <v>0</v>
      </c>
      <c r="BE8" s="0" t="s">
        <v>0</v>
      </c>
    </row>
  </sheetData>
  <mergeCells count="17">
    <mergeCell ref="E2:N2"/>
    <mergeCell ref="Q2:Z2"/>
    <mergeCell ref="AC2:AL2"/>
    <mergeCell ref="AO2:AR2"/>
    <mergeCell ref="AU2:AX2"/>
    <mergeCell ref="BA2:BD2"/>
    <mergeCell ref="E3:H3"/>
    <mergeCell ref="K3:N3"/>
    <mergeCell ref="Q3:T3"/>
    <mergeCell ref="W3:Z3"/>
    <mergeCell ref="AC3:AF3"/>
    <mergeCell ref="AI3:AL3"/>
    <mergeCell ref="BB4:BC4"/>
    <mergeCell ref="BB5:BC5"/>
    <mergeCell ref="BB6:BC6"/>
    <mergeCell ref="BB7:BC7"/>
    <mergeCell ref="BB8:B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3.79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11" min="8" style="0" width="1.7"/>
    <col collapsed="false" customWidth="true" hidden="false" outlineLevel="0" max="17" min="14" style="0" width="1.7"/>
    <col collapsed="false" customWidth="true" hidden="false" outlineLevel="0" max="23" min="20" style="0" width="1.7"/>
    <col collapsed="false" customWidth="true" hidden="false" outlineLevel="0" max="28" min="26" style="0" width="1.7"/>
    <col collapsed="false" customWidth="true" hidden="false" outlineLevel="0" max="29" min="29" style="0" width="43.75"/>
    <col collapsed="false" customWidth="true" hidden="false" outlineLevel="0" max="32" min="30" style="0" width="1.7"/>
    <col collapsed="false" customWidth="true" hidden="false" outlineLevel="0" max="36" min="35" style="0" width="1.7"/>
  </cols>
  <sheetData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0</v>
      </c>
      <c r="B4" s="7" t="s">
        <v>152</v>
      </c>
      <c r="C4" s="0" t="s">
        <v>0</v>
      </c>
      <c r="D4" s="0" t="s">
        <v>0</v>
      </c>
      <c r="E4" s="4" t="s">
        <v>153</v>
      </c>
      <c r="F4" s="4"/>
      <c r="G4" s="4"/>
      <c r="H4" s="4"/>
      <c r="I4" s="0" t="s">
        <v>0</v>
      </c>
      <c r="J4" s="0" t="s">
        <v>0</v>
      </c>
      <c r="K4" s="4" t="s">
        <v>154</v>
      </c>
      <c r="L4" s="4"/>
      <c r="M4" s="4"/>
      <c r="N4" s="4"/>
      <c r="O4" s="0" t="s">
        <v>0</v>
      </c>
      <c r="P4" s="0" t="s">
        <v>0</v>
      </c>
      <c r="Q4" s="4" t="s">
        <v>155</v>
      </c>
      <c r="R4" s="4"/>
      <c r="S4" s="4"/>
      <c r="T4" s="4"/>
      <c r="U4" s="0" t="s">
        <v>0</v>
      </c>
      <c r="V4" s="0" t="s">
        <v>0</v>
      </c>
      <c r="W4" s="4" t="s">
        <v>156</v>
      </c>
      <c r="X4" s="4"/>
      <c r="Y4" s="4"/>
      <c r="Z4" s="4"/>
      <c r="AA4" s="0" t="s">
        <v>0</v>
      </c>
      <c r="AB4" s="0" t="s">
        <v>0</v>
      </c>
      <c r="AC4" s="12" t="s">
        <v>157</v>
      </c>
      <c r="AD4" s="0" t="s">
        <v>0</v>
      </c>
      <c r="AE4" s="0" t="s">
        <v>0</v>
      </c>
      <c r="AF4" s="13" t="s">
        <v>158</v>
      </c>
      <c r="AG4" s="13"/>
      <c r="AH4" s="13"/>
      <c r="AI4" s="13"/>
      <c r="AJ4" s="0" t="s">
        <v>0</v>
      </c>
    </row>
    <row r="5" customFormat="false" ht="40" hidden="false" customHeight="true" outlineLevel="0" collapsed="false">
      <c r="A5" s="0" t="s">
        <v>0</v>
      </c>
      <c r="B5" s="8" t="s">
        <v>159</v>
      </c>
      <c r="C5" s="0" t="s">
        <v>0</v>
      </c>
      <c r="D5" s="0" t="s">
        <v>0</v>
      </c>
      <c r="E5" s="0" t="s">
        <v>0</v>
      </c>
      <c r="F5" s="0" t="s">
        <v>0</v>
      </c>
      <c r="G5" s="0" t="n">
        <v>2021</v>
      </c>
      <c r="H5" s="0" t="s">
        <v>0</v>
      </c>
      <c r="I5" s="0" t="s">
        <v>0</v>
      </c>
      <c r="J5" s="0" t="s">
        <v>0</v>
      </c>
      <c r="K5" s="0" t="s">
        <v>0</v>
      </c>
      <c r="L5" s="6" t="n">
        <v>1250000</v>
      </c>
      <c r="M5" s="6"/>
      <c r="N5" s="0" t="s">
        <v>0</v>
      </c>
      <c r="O5" s="0" t="s">
        <v>0</v>
      </c>
      <c r="P5" s="0" t="s">
        <v>0</v>
      </c>
      <c r="Q5" s="0" t="s">
        <v>0</v>
      </c>
      <c r="R5" s="6" t="n">
        <v>3750000</v>
      </c>
      <c r="S5" s="6"/>
      <c r="T5" s="0" t="s">
        <v>0</v>
      </c>
      <c r="U5" s="0" t="s">
        <v>0</v>
      </c>
      <c r="V5" s="0" t="s">
        <v>0</v>
      </c>
      <c r="W5" s="0" t="s">
        <v>0</v>
      </c>
      <c r="X5" s="6" t="n">
        <v>5458550</v>
      </c>
      <c r="Y5" s="6"/>
      <c r="Z5" s="0" t="s">
        <v>0</v>
      </c>
      <c r="AA5" s="0" t="s">
        <v>0</v>
      </c>
      <c r="AB5" s="0" t="s">
        <v>0</v>
      </c>
      <c r="AC5" s="14" t="n">
        <v>16642</v>
      </c>
      <c r="AD5" s="0" t="s">
        <v>0</v>
      </c>
      <c r="AE5" s="0" t="s">
        <v>0</v>
      </c>
      <c r="AF5" s="0" t="s">
        <v>0</v>
      </c>
      <c r="AG5" s="6" t="n">
        <v>10475192</v>
      </c>
      <c r="AH5" s="6"/>
      <c r="AI5" s="0" t="s">
        <v>0</v>
      </c>
      <c r="AJ5" s="0" t="s">
        <v>0</v>
      </c>
    </row>
    <row r="6" customFormat="false" ht="15" hidden="false" customHeight="false" outlineLevel="0" collapsed="false">
      <c r="D6" s="0" t="s">
        <v>0</v>
      </c>
      <c r="E6" s="0" t="s">
        <v>0</v>
      </c>
      <c r="F6" s="0" t="s">
        <v>0</v>
      </c>
      <c r="G6" s="0" t="n">
        <v>2020</v>
      </c>
      <c r="H6" s="0" t="s">
        <v>0</v>
      </c>
      <c r="I6" s="0" t="s">
        <v>0</v>
      </c>
      <c r="J6" s="0" t="s">
        <v>0</v>
      </c>
      <c r="K6" s="0" t="s">
        <v>0</v>
      </c>
      <c r="L6" s="6" t="n">
        <v>1298077</v>
      </c>
      <c r="M6" s="6"/>
      <c r="N6" s="0" t="s">
        <v>0</v>
      </c>
      <c r="O6" s="0" t="s">
        <v>0</v>
      </c>
      <c r="P6" s="0" t="s">
        <v>0</v>
      </c>
      <c r="Q6" s="0" t="s">
        <v>0</v>
      </c>
      <c r="R6" s="6" t="n">
        <v>1710000</v>
      </c>
      <c r="S6" s="6"/>
      <c r="T6" s="0" t="s">
        <v>0</v>
      </c>
      <c r="U6" s="0" t="s">
        <v>0</v>
      </c>
      <c r="V6" s="0" t="s">
        <v>0</v>
      </c>
      <c r="W6" s="0" t="s">
        <v>0</v>
      </c>
      <c r="X6" s="6" t="n">
        <v>5942313</v>
      </c>
      <c r="Y6" s="6"/>
      <c r="Z6" s="0" t="s">
        <v>0</v>
      </c>
      <c r="AA6" s="0" t="s">
        <v>0</v>
      </c>
      <c r="AB6" s="0" t="s">
        <v>0</v>
      </c>
      <c r="AC6" s="14" t="n">
        <v>16392</v>
      </c>
      <c r="AD6" s="0" t="s">
        <v>0</v>
      </c>
      <c r="AE6" s="0" t="s">
        <v>0</v>
      </c>
      <c r="AF6" s="0" t="s">
        <v>0</v>
      </c>
      <c r="AG6" s="6" t="n">
        <v>8966782</v>
      </c>
      <c r="AH6" s="6"/>
      <c r="AI6" s="0" t="s">
        <v>0</v>
      </c>
      <c r="AJ6" s="0" t="s">
        <v>0</v>
      </c>
    </row>
    <row r="7" customFormat="false" ht="15" hidden="false" customHeight="false" outlineLevel="0" collapsed="false">
      <c r="D7" s="0" t="s">
        <v>0</v>
      </c>
      <c r="E7" s="0" t="s">
        <v>0</v>
      </c>
      <c r="F7" s="0" t="s">
        <v>0</v>
      </c>
      <c r="G7" s="0" t="n">
        <v>2019</v>
      </c>
      <c r="H7" s="0" t="s">
        <v>0</v>
      </c>
      <c r="I7" s="0" t="s">
        <v>0</v>
      </c>
      <c r="J7" s="0" t="s">
        <v>0</v>
      </c>
      <c r="K7" s="0" t="s">
        <v>0</v>
      </c>
      <c r="L7" s="6" t="n">
        <v>1250000</v>
      </c>
      <c r="M7" s="6"/>
      <c r="N7" s="0" t="s">
        <v>0</v>
      </c>
      <c r="O7" s="0" t="s">
        <v>0</v>
      </c>
      <c r="P7" s="0" t="s">
        <v>0</v>
      </c>
      <c r="Q7" s="0" t="s">
        <v>0</v>
      </c>
      <c r="R7" s="6" t="n">
        <v>2850000</v>
      </c>
      <c r="S7" s="6"/>
      <c r="T7" s="0" t="s">
        <v>0</v>
      </c>
      <c r="U7" s="0" t="s">
        <v>0</v>
      </c>
      <c r="V7" s="0" t="s">
        <v>0</v>
      </c>
      <c r="W7" s="0" t="s">
        <v>0</v>
      </c>
      <c r="X7" s="6" t="n">
        <v>6323236</v>
      </c>
      <c r="Y7" s="6"/>
      <c r="Z7" s="0" t="s">
        <v>0</v>
      </c>
      <c r="AA7" s="0" t="s">
        <v>0</v>
      </c>
      <c r="AB7" s="0" t="s">
        <v>0</v>
      </c>
      <c r="AC7" s="14" t="n">
        <v>16142</v>
      </c>
      <c r="AD7" s="0" t="s">
        <v>0</v>
      </c>
      <c r="AE7" s="0" t="s">
        <v>0</v>
      </c>
      <c r="AF7" s="0" t="s">
        <v>0</v>
      </c>
      <c r="AG7" s="6" t="n">
        <v>10439378</v>
      </c>
      <c r="AH7" s="6"/>
      <c r="AI7" s="0" t="s">
        <v>0</v>
      </c>
      <c r="AJ7" s="0" t="s">
        <v>0</v>
      </c>
    </row>
    <row r="8" customFormat="false" ht="40" hidden="false" customHeight="true" outlineLevel="0" collapsed="false">
      <c r="A8" s="0" t="s">
        <v>0</v>
      </c>
      <c r="B8" s="8" t="s">
        <v>160</v>
      </c>
      <c r="C8" s="0" t="s">
        <v>0</v>
      </c>
      <c r="D8" s="0" t="s">
        <v>0</v>
      </c>
      <c r="E8" s="0" t="s">
        <v>0</v>
      </c>
      <c r="F8" s="0" t="s">
        <v>0</v>
      </c>
      <c r="G8" s="0" t="n">
        <v>2021</v>
      </c>
      <c r="H8" s="0" t="s">
        <v>0</v>
      </c>
      <c r="I8" s="0" t="s">
        <v>0</v>
      </c>
      <c r="J8" s="0" t="s">
        <v>0</v>
      </c>
      <c r="K8" s="0" t="s">
        <v>0</v>
      </c>
      <c r="L8" s="6" t="n">
        <v>500000</v>
      </c>
      <c r="M8" s="6"/>
      <c r="N8" s="0" t="s">
        <v>0</v>
      </c>
      <c r="O8" s="0" t="s">
        <v>0</v>
      </c>
      <c r="P8" s="0" t="s">
        <v>0</v>
      </c>
      <c r="Q8" s="0" t="s">
        <v>0</v>
      </c>
      <c r="R8" s="6" t="n">
        <v>650000</v>
      </c>
      <c r="S8" s="6"/>
      <c r="T8" s="0" t="s">
        <v>0</v>
      </c>
      <c r="U8" s="0" t="s">
        <v>0</v>
      </c>
      <c r="V8" s="0" t="s">
        <v>0</v>
      </c>
      <c r="W8" s="0" t="s">
        <v>0</v>
      </c>
      <c r="X8" s="6" t="n">
        <v>1795582</v>
      </c>
      <c r="Y8" s="6"/>
      <c r="Z8" s="0" t="s">
        <v>0</v>
      </c>
      <c r="AA8" s="0" t="s">
        <v>0</v>
      </c>
      <c r="AB8" s="0" t="s">
        <v>0</v>
      </c>
      <c r="AC8" s="14" t="n">
        <v>43445</v>
      </c>
      <c r="AD8" s="0" t="s">
        <v>0</v>
      </c>
      <c r="AE8" s="0" t="s">
        <v>0</v>
      </c>
      <c r="AF8" s="0" t="s">
        <v>0</v>
      </c>
      <c r="AG8" s="6" t="n">
        <v>2989027</v>
      </c>
      <c r="AH8" s="6"/>
      <c r="AI8" s="0" t="s">
        <v>0</v>
      </c>
      <c r="AJ8" s="0" t="s">
        <v>0</v>
      </c>
    </row>
    <row r="9" customFormat="false" ht="15" hidden="false" customHeight="false" outlineLevel="0" collapsed="false">
      <c r="D9" s="0" t="s">
        <v>0</v>
      </c>
      <c r="E9" s="0" t="s">
        <v>0</v>
      </c>
      <c r="F9" s="0" t="s">
        <v>0</v>
      </c>
      <c r="G9" s="0" t="n">
        <v>2020</v>
      </c>
      <c r="H9" s="0" t="s">
        <v>0</v>
      </c>
      <c r="I9" s="0" t="s">
        <v>0</v>
      </c>
      <c r="J9" s="0" t="s">
        <v>0</v>
      </c>
      <c r="K9" s="0" t="s">
        <v>0</v>
      </c>
      <c r="L9" s="6" t="n">
        <v>509615</v>
      </c>
      <c r="M9" s="6"/>
      <c r="N9" s="0" t="s">
        <v>0</v>
      </c>
      <c r="O9" s="0" t="s">
        <v>0</v>
      </c>
      <c r="P9" s="0" t="s">
        <v>0</v>
      </c>
      <c r="Q9" s="0" t="s">
        <v>0</v>
      </c>
      <c r="R9" s="6" t="n">
        <v>500000</v>
      </c>
      <c r="S9" s="6"/>
      <c r="T9" s="0" t="s">
        <v>0</v>
      </c>
      <c r="U9" s="0" t="s">
        <v>0</v>
      </c>
      <c r="V9" s="0" t="s">
        <v>0</v>
      </c>
      <c r="W9" s="0" t="s">
        <v>0</v>
      </c>
      <c r="X9" s="6" t="n">
        <v>1485642</v>
      </c>
      <c r="Y9" s="6"/>
      <c r="Z9" s="0" t="s">
        <v>0</v>
      </c>
      <c r="AA9" s="0" t="s">
        <v>0</v>
      </c>
      <c r="AB9" s="0" t="s">
        <v>0</v>
      </c>
      <c r="AC9" s="14" t="n">
        <v>36002</v>
      </c>
      <c r="AD9" s="0" t="s">
        <v>0</v>
      </c>
      <c r="AE9" s="0" t="s">
        <v>0</v>
      </c>
      <c r="AF9" s="0" t="s">
        <v>0</v>
      </c>
      <c r="AG9" s="6" t="n">
        <v>2531259</v>
      </c>
      <c r="AH9" s="6"/>
      <c r="AI9" s="0" t="s">
        <v>0</v>
      </c>
      <c r="AJ9" s="0" t="s">
        <v>0</v>
      </c>
    </row>
    <row r="10" customFormat="false" ht="15" hidden="false" customHeight="false" outlineLevel="0" collapsed="false">
      <c r="D10" s="0" t="s">
        <v>0</v>
      </c>
      <c r="E10" s="0" t="s">
        <v>0</v>
      </c>
      <c r="F10" s="0" t="s">
        <v>0</v>
      </c>
      <c r="G10" s="0" t="n">
        <v>2019</v>
      </c>
      <c r="H10" s="0" t="s">
        <v>0</v>
      </c>
      <c r="I10" s="0" t="s">
        <v>0</v>
      </c>
      <c r="J10" s="0" t="s">
        <v>0</v>
      </c>
      <c r="K10" s="0" t="s">
        <v>0</v>
      </c>
      <c r="L10" s="6" t="n">
        <v>442308</v>
      </c>
      <c r="M10" s="6"/>
      <c r="N10" s="0" t="s">
        <v>0</v>
      </c>
      <c r="O10" s="0" t="s">
        <v>0</v>
      </c>
      <c r="P10" s="0" t="s">
        <v>0</v>
      </c>
      <c r="Q10" s="0" t="s">
        <v>0</v>
      </c>
      <c r="R10" s="6" t="n">
        <v>500000</v>
      </c>
      <c r="S10" s="6"/>
      <c r="T10" s="0" t="s">
        <v>0</v>
      </c>
      <c r="U10" s="0" t="s">
        <v>0</v>
      </c>
      <c r="V10" s="0" t="s">
        <v>0</v>
      </c>
      <c r="W10" s="0" t="s">
        <v>0</v>
      </c>
      <c r="X10" s="6" t="n">
        <v>1498761</v>
      </c>
      <c r="Y10" s="6"/>
      <c r="Z10" s="0" t="s">
        <v>0</v>
      </c>
      <c r="AA10" s="0" t="s">
        <v>0</v>
      </c>
      <c r="AB10" s="0" t="s">
        <v>0</v>
      </c>
      <c r="AC10" s="14" t="n">
        <v>35147</v>
      </c>
      <c r="AD10" s="0" t="s">
        <v>0</v>
      </c>
      <c r="AE10" s="0" t="s">
        <v>0</v>
      </c>
      <c r="AF10" s="0" t="s">
        <v>0</v>
      </c>
      <c r="AG10" s="6" t="n">
        <v>2476216</v>
      </c>
      <c r="AH10" s="6"/>
      <c r="AI10" s="0" t="s">
        <v>0</v>
      </c>
      <c r="AJ10" s="0" t="s">
        <v>0</v>
      </c>
    </row>
    <row r="11" customFormat="false" ht="40" hidden="false" customHeight="true" outlineLevel="0" collapsed="false">
      <c r="A11" s="0" t="s">
        <v>0</v>
      </c>
      <c r="B11" s="8" t="s">
        <v>161</v>
      </c>
      <c r="C11" s="0" t="s">
        <v>0</v>
      </c>
      <c r="D11" s="0" t="s">
        <v>0</v>
      </c>
      <c r="E11" s="0" t="s">
        <v>0</v>
      </c>
      <c r="F11" s="0" t="s">
        <v>0</v>
      </c>
      <c r="G11" s="0" t="n">
        <v>2021</v>
      </c>
      <c r="H11" s="0" t="s">
        <v>0</v>
      </c>
      <c r="I11" s="0" t="s">
        <v>0</v>
      </c>
      <c r="J11" s="0" t="s">
        <v>0</v>
      </c>
      <c r="K11" s="0" t="s">
        <v>0</v>
      </c>
      <c r="L11" s="6" t="n">
        <v>650000</v>
      </c>
      <c r="M11" s="6"/>
      <c r="N11" s="0" t="s">
        <v>0</v>
      </c>
      <c r="O11" s="0" t="s">
        <v>0</v>
      </c>
      <c r="P11" s="0" t="s">
        <v>0</v>
      </c>
      <c r="Q11" s="0" t="s">
        <v>0</v>
      </c>
      <c r="R11" s="6" t="n">
        <v>750000</v>
      </c>
      <c r="S11" s="6"/>
      <c r="T11" s="0" t="s">
        <v>0</v>
      </c>
      <c r="U11" s="0" t="s">
        <v>0</v>
      </c>
      <c r="V11" s="0" t="s">
        <v>0</v>
      </c>
      <c r="W11" s="0" t="s">
        <v>0</v>
      </c>
      <c r="X11" s="6" t="n">
        <v>1436556</v>
      </c>
      <c r="Y11" s="6"/>
      <c r="Z11" s="0" t="s">
        <v>0</v>
      </c>
      <c r="AA11" s="0" t="s">
        <v>0</v>
      </c>
      <c r="AB11" s="0" t="s">
        <v>0</v>
      </c>
      <c r="AC11" s="14" t="n">
        <v>15451</v>
      </c>
      <c r="AD11" s="0" t="s">
        <v>0</v>
      </c>
      <c r="AE11" s="0" t="s">
        <v>0</v>
      </c>
      <c r="AF11" s="0" t="s">
        <v>0</v>
      </c>
      <c r="AG11" s="6" t="n">
        <v>2852007</v>
      </c>
      <c r="AH11" s="6"/>
      <c r="AI11" s="0" t="s">
        <v>0</v>
      </c>
      <c r="AJ11" s="0" t="s">
        <v>0</v>
      </c>
    </row>
    <row r="12" customFormat="false" ht="15" hidden="false" customHeight="false" outlineLevel="0" collapsed="false">
      <c r="D12" s="0" t="s">
        <v>0</v>
      </c>
      <c r="E12" s="0" t="s">
        <v>0</v>
      </c>
      <c r="F12" s="0" t="s">
        <v>0</v>
      </c>
      <c r="G12" s="0" t="n">
        <v>2020</v>
      </c>
      <c r="H12" s="0" t="s">
        <v>0</v>
      </c>
      <c r="I12" s="0" t="s">
        <v>0</v>
      </c>
      <c r="J12" s="0" t="s">
        <v>0</v>
      </c>
      <c r="K12" s="0" t="s">
        <v>0</v>
      </c>
      <c r="L12" s="6" t="n">
        <v>675000</v>
      </c>
      <c r="M12" s="6"/>
      <c r="N12" s="0" t="s">
        <v>0</v>
      </c>
      <c r="O12" s="0" t="s">
        <v>0</v>
      </c>
      <c r="P12" s="0" t="s">
        <v>0</v>
      </c>
      <c r="Q12" s="0" t="s">
        <v>0</v>
      </c>
      <c r="R12" s="6" t="n">
        <v>540000</v>
      </c>
      <c r="S12" s="6"/>
      <c r="T12" s="0" t="s">
        <v>0</v>
      </c>
      <c r="U12" s="0" t="s">
        <v>0</v>
      </c>
      <c r="V12" s="0" t="s">
        <v>0</v>
      </c>
      <c r="W12" s="0" t="s">
        <v>0</v>
      </c>
      <c r="X12" s="6" t="n">
        <v>1485642</v>
      </c>
      <c r="Y12" s="6"/>
      <c r="Z12" s="0" t="s">
        <v>0</v>
      </c>
      <c r="AA12" s="0" t="s">
        <v>0</v>
      </c>
      <c r="AB12" s="0" t="s">
        <v>0</v>
      </c>
      <c r="AC12" s="14" t="n">
        <v>15201</v>
      </c>
      <c r="AD12" s="0" t="s">
        <v>0</v>
      </c>
      <c r="AE12" s="0" t="s">
        <v>0</v>
      </c>
      <c r="AF12" s="0" t="s">
        <v>0</v>
      </c>
      <c r="AG12" s="6" t="n">
        <v>2715843</v>
      </c>
      <c r="AH12" s="6"/>
      <c r="AI12" s="0" t="s">
        <v>0</v>
      </c>
      <c r="AJ12" s="0" t="s">
        <v>0</v>
      </c>
    </row>
    <row r="13" customFormat="false" ht="15" hidden="false" customHeight="false" outlineLevel="0" collapsed="false">
      <c r="D13" s="0" t="s">
        <v>0</v>
      </c>
      <c r="E13" s="0" t="s">
        <v>0</v>
      </c>
      <c r="F13" s="0" t="s">
        <v>0</v>
      </c>
      <c r="G13" s="0" t="n">
        <v>2019</v>
      </c>
      <c r="H13" s="0" t="s">
        <v>0</v>
      </c>
      <c r="I13" s="0" t="s">
        <v>0</v>
      </c>
      <c r="J13" s="0" t="s">
        <v>0</v>
      </c>
      <c r="K13" s="0" t="s">
        <v>0</v>
      </c>
      <c r="L13" s="6" t="n">
        <v>634615</v>
      </c>
      <c r="M13" s="6"/>
      <c r="N13" s="0" t="s">
        <v>0</v>
      </c>
      <c r="O13" s="0" t="s">
        <v>0</v>
      </c>
      <c r="P13" s="0" t="s">
        <v>0</v>
      </c>
      <c r="Q13" s="0" t="s">
        <v>0</v>
      </c>
      <c r="R13" s="6" t="n">
        <v>900000</v>
      </c>
      <c r="S13" s="6"/>
      <c r="T13" s="0" t="s">
        <v>0</v>
      </c>
      <c r="U13" s="0" t="s">
        <v>0</v>
      </c>
      <c r="V13" s="0" t="s">
        <v>0</v>
      </c>
      <c r="W13" s="0" t="s">
        <v>0</v>
      </c>
      <c r="X13" s="6" t="n">
        <v>1664199</v>
      </c>
      <c r="Y13" s="6"/>
      <c r="Z13" s="0" t="s">
        <v>0</v>
      </c>
      <c r="AA13" s="0" t="s">
        <v>0</v>
      </c>
      <c r="AB13" s="0" t="s">
        <v>0</v>
      </c>
      <c r="AC13" s="14" t="n">
        <v>14951</v>
      </c>
      <c r="AD13" s="0" t="s">
        <v>0</v>
      </c>
      <c r="AE13" s="0" t="s">
        <v>0</v>
      </c>
      <c r="AF13" s="0" t="s">
        <v>0</v>
      </c>
      <c r="AG13" s="6" t="n">
        <v>3213765</v>
      </c>
      <c r="AH13" s="6"/>
      <c r="AI13" s="0" t="s">
        <v>0</v>
      </c>
      <c r="AJ13" s="0" t="s">
        <v>0</v>
      </c>
    </row>
    <row r="14" customFormat="false" ht="40" hidden="false" customHeight="true" outlineLevel="0" collapsed="false">
      <c r="A14" s="0" t="s">
        <v>0</v>
      </c>
      <c r="B14" s="8" t="s">
        <v>162</v>
      </c>
      <c r="C14" s="0" t="s">
        <v>0</v>
      </c>
      <c r="D14" s="0" t="s">
        <v>0</v>
      </c>
      <c r="E14" s="0" t="s">
        <v>0</v>
      </c>
      <c r="F14" s="0" t="s">
        <v>0</v>
      </c>
      <c r="G14" s="0" t="n">
        <v>2021</v>
      </c>
      <c r="H14" s="0" t="s">
        <v>0</v>
      </c>
      <c r="I14" s="0" t="s">
        <v>0</v>
      </c>
      <c r="J14" s="0" t="s">
        <v>0</v>
      </c>
      <c r="K14" s="0" t="s">
        <v>0</v>
      </c>
      <c r="L14" s="6" t="n">
        <v>650000</v>
      </c>
      <c r="M14" s="6"/>
      <c r="N14" s="0" t="s">
        <v>0</v>
      </c>
      <c r="O14" s="0" t="s">
        <v>0</v>
      </c>
      <c r="P14" s="0" t="s">
        <v>0</v>
      </c>
      <c r="Q14" s="0" t="s">
        <v>0</v>
      </c>
      <c r="R14" s="6" t="n">
        <v>750000</v>
      </c>
      <c r="S14" s="6"/>
      <c r="T14" s="0" t="s">
        <v>0</v>
      </c>
      <c r="U14" s="0" t="s">
        <v>0</v>
      </c>
      <c r="V14" s="0" t="s">
        <v>0</v>
      </c>
      <c r="W14" s="0" t="s">
        <v>0</v>
      </c>
      <c r="X14" s="6" t="n">
        <v>1436556</v>
      </c>
      <c r="Y14" s="6"/>
      <c r="Z14" s="0" t="s">
        <v>0</v>
      </c>
      <c r="AA14" s="0" t="s">
        <v>0</v>
      </c>
      <c r="AB14" s="0" t="s">
        <v>0</v>
      </c>
      <c r="AC14" s="14" t="n">
        <v>17390</v>
      </c>
      <c r="AD14" s="0" t="s">
        <v>0</v>
      </c>
      <c r="AE14" s="0" t="s">
        <v>0</v>
      </c>
      <c r="AF14" s="0" t="s">
        <v>0</v>
      </c>
      <c r="AG14" s="6" t="n">
        <v>2853946</v>
      </c>
      <c r="AH14" s="6"/>
      <c r="AI14" s="0" t="s">
        <v>0</v>
      </c>
      <c r="AJ14" s="0" t="s">
        <v>0</v>
      </c>
    </row>
    <row r="15" customFormat="false" ht="15" hidden="false" customHeight="false" outlineLevel="0" collapsed="false">
      <c r="D15" s="0" t="s">
        <v>0</v>
      </c>
      <c r="E15" s="0" t="s">
        <v>0</v>
      </c>
      <c r="F15" s="0" t="s">
        <v>0</v>
      </c>
      <c r="G15" s="0" t="n">
        <v>2020</v>
      </c>
      <c r="H15" s="0" t="s">
        <v>0</v>
      </c>
      <c r="I15" s="0" t="s">
        <v>0</v>
      </c>
      <c r="J15" s="0" t="s">
        <v>0</v>
      </c>
      <c r="K15" s="0" t="s">
        <v>0</v>
      </c>
      <c r="L15" s="6" t="n">
        <v>675000</v>
      </c>
      <c r="M15" s="6"/>
      <c r="N15" s="0" t="s">
        <v>0</v>
      </c>
      <c r="O15" s="0" t="s">
        <v>0</v>
      </c>
      <c r="P15" s="0" t="s">
        <v>0</v>
      </c>
      <c r="Q15" s="0" t="s">
        <v>0</v>
      </c>
      <c r="R15" s="6" t="n">
        <v>450000</v>
      </c>
      <c r="S15" s="6"/>
      <c r="T15" s="0" t="s">
        <v>0</v>
      </c>
      <c r="U15" s="0" t="s">
        <v>0</v>
      </c>
      <c r="V15" s="0" t="s">
        <v>0</v>
      </c>
      <c r="W15" s="0" t="s">
        <v>0</v>
      </c>
      <c r="X15" s="6" t="n">
        <v>1485642</v>
      </c>
      <c r="Y15" s="6"/>
      <c r="Z15" s="0" t="s">
        <v>0</v>
      </c>
      <c r="AA15" s="0" t="s">
        <v>0</v>
      </c>
      <c r="AB15" s="0" t="s">
        <v>0</v>
      </c>
      <c r="AC15" s="14" t="n">
        <v>17140</v>
      </c>
      <c r="AD15" s="0" t="s">
        <v>0</v>
      </c>
      <c r="AE15" s="0" t="s">
        <v>0</v>
      </c>
      <c r="AF15" s="0" t="s">
        <v>0</v>
      </c>
      <c r="AG15" s="6" t="n">
        <v>2627782</v>
      </c>
      <c r="AH15" s="6"/>
      <c r="AI15" s="0" t="s">
        <v>0</v>
      </c>
      <c r="AJ15" s="0" t="s">
        <v>0</v>
      </c>
    </row>
    <row r="16" customFormat="false" ht="15" hidden="false" customHeight="false" outlineLevel="0" collapsed="false">
      <c r="D16" s="0" t="s">
        <v>0</v>
      </c>
      <c r="E16" s="0" t="s">
        <v>0</v>
      </c>
      <c r="F16" s="0" t="s">
        <v>0</v>
      </c>
      <c r="G16" s="0" t="n">
        <v>2019</v>
      </c>
      <c r="H16" s="0" t="s">
        <v>0</v>
      </c>
      <c r="I16" s="0" t="s">
        <v>0</v>
      </c>
      <c r="J16" s="0" t="s">
        <v>0</v>
      </c>
      <c r="K16" s="0" t="s">
        <v>0</v>
      </c>
      <c r="L16" s="6" t="n">
        <v>634615</v>
      </c>
      <c r="M16" s="6"/>
      <c r="N16" s="0" t="s">
        <v>0</v>
      </c>
      <c r="O16" s="0" t="s">
        <v>0</v>
      </c>
      <c r="P16" s="0" t="s">
        <v>0</v>
      </c>
      <c r="Q16" s="0" t="s">
        <v>0</v>
      </c>
      <c r="R16" s="6" t="n">
        <v>750000</v>
      </c>
      <c r="S16" s="6"/>
      <c r="T16" s="0" t="s">
        <v>0</v>
      </c>
      <c r="U16" s="0" t="s">
        <v>0</v>
      </c>
      <c r="V16" s="0" t="s">
        <v>0</v>
      </c>
      <c r="W16" s="0" t="s">
        <v>0</v>
      </c>
      <c r="X16" s="6" t="n">
        <v>1664199</v>
      </c>
      <c r="Y16" s="6"/>
      <c r="Z16" s="0" t="s">
        <v>0</v>
      </c>
      <c r="AA16" s="0" t="s">
        <v>0</v>
      </c>
      <c r="AB16" s="0" t="s">
        <v>0</v>
      </c>
      <c r="AC16" s="14" t="n">
        <v>16890</v>
      </c>
      <c r="AD16" s="0" t="s">
        <v>0</v>
      </c>
      <c r="AE16" s="0" t="s">
        <v>0</v>
      </c>
      <c r="AF16" s="0" t="s">
        <v>0</v>
      </c>
      <c r="AG16" s="6" t="n">
        <v>3065704</v>
      </c>
      <c r="AH16" s="6"/>
      <c r="AI16" s="0" t="s">
        <v>0</v>
      </c>
      <c r="AJ16" s="0" t="s">
        <v>0</v>
      </c>
    </row>
    <row r="17" customFormat="false" ht="40" hidden="false" customHeight="true" outlineLevel="0" collapsed="false">
      <c r="A17" s="0" t="s">
        <v>0</v>
      </c>
      <c r="B17" s="8" t="s">
        <v>163</v>
      </c>
      <c r="C17" s="0" t="s">
        <v>0</v>
      </c>
      <c r="D17" s="0" t="s">
        <v>0</v>
      </c>
      <c r="E17" s="0" t="s">
        <v>0</v>
      </c>
      <c r="F17" s="0" t="s">
        <v>0</v>
      </c>
      <c r="G17" s="0" t="n">
        <v>2021</v>
      </c>
      <c r="H17" s="0" t="s">
        <v>0</v>
      </c>
      <c r="I17" s="0" t="s">
        <v>0</v>
      </c>
      <c r="J17" s="0" t="s">
        <v>0</v>
      </c>
      <c r="K17" s="0" t="s">
        <v>0</v>
      </c>
      <c r="L17" s="6" t="n">
        <v>445000</v>
      </c>
      <c r="M17" s="6"/>
      <c r="N17" s="0" t="s">
        <v>0</v>
      </c>
      <c r="O17" s="0" t="s">
        <v>0</v>
      </c>
      <c r="P17" s="0" t="s">
        <v>0</v>
      </c>
      <c r="Q17" s="0" t="s">
        <v>0</v>
      </c>
      <c r="R17" s="6" t="n">
        <v>325000</v>
      </c>
      <c r="S17" s="6"/>
      <c r="T17" s="0" t="s">
        <v>0</v>
      </c>
      <c r="U17" s="0" t="s">
        <v>0</v>
      </c>
      <c r="V17" s="0" t="s">
        <v>0</v>
      </c>
      <c r="W17" s="0" t="s">
        <v>0</v>
      </c>
      <c r="X17" s="6" t="n">
        <v>538765</v>
      </c>
      <c r="Y17" s="6"/>
      <c r="Z17" s="0" t="s">
        <v>0</v>
      </c>
      <c r="AA17" s="0" t="s">
        <v>0</v>
      </c>
      <c r="AB17" s="0" t="s">
        <v>0</v>
      </c>
      <c r="AC17" s="14" t="n">
        <v>45234</v>
      </c>
      <c r="AD17" s="0" t="s">
        <v>0</v>
      </c>
      <c r="AE17" s="0" t="s">
        <v>0</v>
      </c>
      <c r="AF17" s="0" t="s">
        <v>0</v>
      </c>
      <c r="AG17" s="6" t="n">
        <v>1353999</v>
      </c>
      <c r="AH17" s="6"/>
      <c r="AI17" s="0" t="s">
        <v>0</v>
      </c>
      <c r="AJ17" s="0" t="s">
        <v>0</v>
      </c>
    </row>
    <row r="18" customFormat="false" ht="15" hidden="false" customHeight="false" outlineLevel="0" collapsed="false">
      <c r="D18" s="0" t="s">
        <v>0</v>
      </c>
      <c r="E18" s="0" t="s">
        <v>0</v>
      </c>
      <c r="F18" s="0" t="s">
        <v>0</v>
      </c>
      <c r="G18" s="0" t="n">
        <v>2020</v>
      </c>
      <c r="H18" s="0" t="s">
        <v>0</v>
      </c>
      <c r="I18" s="0" t="s">
        <v>0</v>
      </c>
      <c r="J18" s="0" t="s">
        <v>0</v>
      </c>
      <c r="K18" s="0" t="s">
        <v>0</v>
      </c>
      <c r="L18" s="6" t="n">
        <v>462115</v>
      </c>
      <c r="M18" s="6"/>
      <c r="N18" s="0" t="s">
        <v>0</v>
      </c>
      <c r="O18" s="0" t="s">
        <v>0</v>
      </c>
      <c r="P18" s="0" t="s">
        <v>0</v>
      </c>
      <c r="Q18" s="0" t="s">
        <v>0</v>
      </c>
      <c r="R18" s="6" t="n">
        <v>206000</v>
      </c>
      <c r="S18" s="6"/>
      <c r="T18" s="0" t="s">
        <v>0</v>
      </c>
      <c r="U18" s="0" t="s">
        <v>0</v>
      </c>
      <c r="V18" s="0" t="s">
        <v>0</v>
      </c>
      <c r="W18" s="0" t="s">
        <v>0</v>
      </c>
      <c r="X18" s="6" t="n">
        <v>495271</v>
      </c>
      <c r="Y18" s="6"/>
      <c r="Z18" s="0" t="s">
        <v>0</v>
      </c>
      <c r="AA18" s="0" t="s">
        <v>0</v>
      </c>
      <c r="AB18" s="0" t="s">
        <v>0</v>
      </c>
      <c r="AC18" s="14" t="n">
        <v>39903</v>
      </c>
      <c r="AD18" s="0" t="s">
        <v>0</v>
      </c>
      <c r="AE18" s="0" t="s">
        <v>0</v>
      </c>
      <c r="AF18" s="0" t="s">
        <v>0</v>
      </c>
      <c r="AG18" s="6" t="n">
        <v>1203289</v>
      </c>
      <c r="AH18" s="6"/>
      <c r="AI18" s="0" t="s">
        <v>0</v>
      </c>
      <c r="AJ18" s="0" t="s">
        <v>0</v>
      </c>
    </row>
    <row r="19" customFormat="false" ht="15" hidden="false" customHeight="false" outlineLevel="0" collapsed="false">
      <c r="D19" s="0" t="s">
        <v>0</v>
      </c>
      <c r="E19" s="0" t="s">
        <v>0</v>
      </c>
      <c r="F19" s="0" t="s">
        <v>0</v>
      </c>
      <c r="G19" s="0" t="n">
        <v>2019</v>
      </c>
      <c r="H19" s="0" t="s">
        <v>0</v>
      </c>
      <c r="I19" s="0" t="s">
        <v>0</v>
      </c>
      <c r="J19" s="0" t="s">
        <v>0</v>
      </c>
      <c r="K19" s="0" t="s">
        <v>0</v>
      </c>
      <c r="L19" s="6" t="n">
        <v>442692</v>
      </c>
      <c r="M19" s="6"/>
      <c r="N19" s="0" t="s">
        <v>0</v>
      </c>
      <c r="O19" s="0" t="s">
        <v>0</v>
      </c>
      <c r="P19" s="0" t="s">
        <v>0</v>
      </c>
      <c r="Q19" s="0" t="s">
        <v>0</v>
      </c>
      <c r="R19" s="6" t="n">
        <v>275000</v>
      </c>
      <c r="S19" s="6"/>
      <c r="T19" s="0" t="s">
        <v>0</v>
      </c>
      <c r="U19" s="0" t="s">
        <v>0</v>
      </c>
      <c r="V19" s="0" t="s">
        <v>0</v>
      </c>
      <c r="W19" s="0" t="s">
        <v>0</v>
      </c>
      <c r="X19" s="6" t="n">
        <v>999381</v>
      </c>
      <c r="Y19" s="6"/>
      <c r="Z19" s="0" t="s">
        <v>0</v>
      </c>
      <c r="AA19" s="0" t="s">
        <v>0</v>
      </c>
      <c r="AB19" s="0" t="s">
        <v>0</v>
      </c>
      <c r="AC19" s="14" t="n">
        <v>43060</v>
      </c>
      <c r="AD19" s="0" t="s">
        <v>0</v>
      </c>
      <c r="AE19" s="0" t="s">
        <v>0</v>
      </c>
      <c r="AF19" s="0" t="s">
        <v>0</v>
      </c>
      <c r="AG19" s="6" t="n">
        <v>1760133</v>
      </c>
      <c r="AH19" s="6"/>
      <c r="AI19" s="0" t="s">
        <v>0</v>
      </c>
      <c r="AJ19" s="0" t="s">
        <v>0</v>
      </c>
    </row>
  </sheetData>
  <mergeCells count="66">
    <mergeCell ref="A2:F2"/>
    <mergeCell ref="E4:H4"/>
    <mergeCell ref="K4:N4"/>
    <mergeCell ref="Q4:T4"/>
    <mergeCell ref="W4:Z4"/>
    <mergeCell ref="AF4:AI4"/>
    <mergeCell ref="L5:M5"/>
    <mergeCell ref="R5:S5"/>
    <mergeCell ref="X5:Y5"/>
    <mergeCell ref="AG5:AH5"/>
    <mergeCell ref="L6:M6"/>
    <mergeCell ref="R6:S6"/>
    <mergeCell ref="X6:Y6"/>
    <mergeCell ref="AG6:AH6"/>
    <mergeCell ref="L7:M7"/>
    <mergeCell ref="R7:S7"/>
    <mergeCell ref="X7:Y7"/>
    <mergeCell ref="AG7:AH7"/>
    <mergeCell ref="L8:M8"/>
    <mergeCell ref="R8:S8"/>
    <mergeCell ref="X8:Y8"/>
    <mergeCell ref="AG8:AH8"/>
    <mergeCell ref="L9:M9"/>
    <mergeCell ref="R9:S9"/>
    <mergeCell ref="X9:Y9"/>
    <mergeCell ref="AG9:AH9"/>
    <mergeCell ref="L10:M10"/>
    <mergeCell ref="R10:S10"/>
    <mergeCell ref="X10:Y10"/>
    <mergeCell ref="AG10:AH10"/>
    <mergeCell ref="L11:M11"/>
    <mergeCell ref="R11:S11"/>
    <mergeCell ref="X11:Y11"/>
    <mergeCell ref="AG11:AH11"/>
    <mergeCell ref="L12:M12"/>
    <mergeCell ref="R12:S12"/>
    <mergeCell ref="X12:Y12"/>
    <mergeCell ref="AG12:AH12"/>
    <mergeCell ref="L13:M13"/>
    <mergeCell ref="R13:S13"/>
    <mergeCell ref="X13:Y13"/>
    <mergeCell ref="AG13:AH13"/>
    <mergeCell ref="L14:M14"/>
    <mergeCell ref="R14:S14"/>
    <mergeCell ref="X14:Y14"/>
    <mergeCell ref="AG14:AH14"/>
    <mergeCell ref="L15:M15"/>
    <mergeCell ref="R15:S15"/>
    <mergeCell ref="X15:Y15"/>
    <mergeCell ref="AG15:AH15"/>
    <mergeCell ref="L16:M16"/>
    <mergeCell ref="R16:S16"/>
    <mergeCell ref="X16:Y16"/>
    <mergeCell ref="AG16:AH16"/>
    <mergeCell ref="L17:M17"/>
    <mergeCell ref="R17:S17"/>
    <mergeCell ref="X17:Y17"/>
    <mergeCell ref="AG17:AH17"/>
    <mergeCell ref="L18:M18"/>
    <mergeCell ref="R18:S18"/>
    <mergeCell ref="X18:Y18"/>
    <mergeCell ref="AG18:AH18"/>
    <mergeCell ref="L19:M19"/>
    <mergeCell ref="R19:S19"/>
    <mergeCell ref="X19:Y19"/>
    <mergeCell ref="AG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1:19:28Z</dcterms:created>
  <dc:creator/>
  <dc:description/>
  <dc:language>en-US</dc:language>
  <cp:lastModifiedBy/>
  <dcterms:modified xsi:type="dcterms:W3CDTF">2023-07-08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